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9.wmf" ContentType="image/x-wmf"/>
  <Override PartName="/xl/media/image15.png" ContentType="image/png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5.png" ContentType="image/pn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en" sheetId="1" state="visible" r:id="rId2"/>
    <sheet name="data" sheetId="2" state="visible" r:id="rId3"/>
  </sheets>
  <definedNames>
    <definedName function="false" hidden="false" name="allergenen" vbProcedure="false">data!$A$2:$A$3</definedName>
    <definedName function="false" hidden="false" name="barbecue" vbProcedure="false">data!$F$2</definedName>
    <definedName function="false" hidden="false" name="bij_artikelen" vbProcedure="false">data!$R$2:$R$5</definedName>
    <definedName function="false" hidden="false" name="brood" vbProcedure="false">data!$O$2:$O$5</definedName>
    <definedName function="false" hidden="false" name="catering" vbProcedure="false">data!$W$2:$W$4</definedName>
    <definedName function="false" hidden="false" name="diepvries" vbProcedure="false">data!$P$2:$P$3</definedName>
    <definedName function="false" hidden="false" name="diversen" vbProcedure="false">data!$U$2:$U$3</definedName>
    <definedName function="false" hidden="false" name="fondue_gourmet" vbProcedure="false">data!$T$2:$T$4</definedName>
    <definedName function="false" hidden="false" name="grill_producten" vbProcedure="false">data!$L$2:$L$4</definedName>
    <definedName function="false" hidden="false" name="groenten" vbProcedure="false">data!$V$2:$V$4</definedName>
    <definedName function="false" hidden="false" name="half_om_half_producten" vbProcedure="false">data!$H$2:$H$4</definedName>
    <definedName function="false" hidden="false" name="Hoofdgroep" vbProcedure="false">data!$B$2:$B$23</definedName>
    <definedName function="false" hidden="false" name="kalfsvlees" vbProcedure="false">data!$E$2:$E$5</definedName>
    <definedName function="false" hidden="false" name="kip" vbProcedure="false">data!$M$2:$M$5</definedName>
    <definedName function="false" hidden="false" name="maaltijden" vbProcedure="false">data!$K$2:$K$7</definedName>
    <definedName function="false" hidden="false" name="overig_vlees" vbProcedure="false">data!$G$2:$G$5</definedName>
    <definedName function="false" hidden="false" name="punten_spaarsysteem" vbProcedure="false">data!$S$2:$S$3</definedName>
    <definedName function="false" hidden="false" name="rundvlees" vbProcedure="false">data!$D$2:$D$7</definedName>
    <definedName function="false" hidden="false" name="salades_sauzen" vbProcedure="false">data!$J$2:$J$7</definedName>
    <definedName function="false" hidden="false" name="Varkensvlees" vbProcedure="false">data!$C$2:$C$7</definedName>
    <definedName function="false" hidden="false" name="vegetarisch" vbProcedure="false">data!$Q$2:$Q$3</definedName>
    <definedName function="false" hidden="false" name="vleeswaren" vbProcedure="false">data!$I$2:$I$6</definedName>
    <definedName function="false" hidden="false" name="wild_gevogelte" vbProcedure="false">data!$N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19">
  <si>
    <t xml:space="preserve">STAP 1: Kies hoofdgroep</t>
  </si>
  <si>
    <t xml:space="preserve">STAP 2: Kies artikelgroep</t>
  </si>
  <si>
    <t xml:space="preserve">STAP 3: Plu bediening</t>
  </si>
  <si>
    <t xml:space="preserve">STAP 4: Vul artikel in</t>
  </si>
  <si>
    <t xml:space="preserve">STAP 5: Kies allergenen</t>
  </si>
  <si>
    <t xml:space="preserve">NAAM KEURSLAGER: Keurslagerij Ferry Janssen</t>
  </si>
  <si>
    <t xml:space="preserve">x</t>
  </si>
  <si>
    <t xml:space="preserve">Hoofdwarengroep</t>
  </si>
  <si>
    <t xml:space="preserve">Artikelgroep</t>
  </si>
  <si>
    <t xml:space="preserve">Plu - nummer</t>
  </si>
  <si>
    <t xml:space="preserve">Artikel</t>
  </si>
  <si>
    <t xml:space="preserve">Geen allergenen</t>
  </si>
  <si>
    <t xml:space="preserve">Gluten bevattende granen</t>
  </si>
  <si>
    <t xml:space="preserve">Schaaldieren</t>
  </si>
  <si>
    <t xml:space="preserve">Ei</t>
  </si>
  <si>
    <t xml:space="preserve">Vis</t>
  </si>
  <si>
    <t xml:space="preserve">Pinda</t>
  </si>
  <si>
    <t xml:space="preserve">Soja</t>
  </si>
  <si>
    <t xml:space="preserve">Melk/lactose</t>
  </si>
  <si>
    <t xml:space="preserve">Noten</t>
  </si>
  <si>
    <t xml:space="preserve">Selderij</t>
  </si>
  <si>
    <t xml:space="preserve">Mosterd</t>
  </si>
  <si>
    <t xml:space="preserve">Sesam</t>
  </si>
  <si>
    <t xml:space="preserve">Sulfiet</t>
  </si>
  <si>
    <t xml:space="preserve">Lupine</t>
  </si>
  <si>
    <t xml:space="preserve">Weekdieren</t>
  </si>
  <si>
    <t xml:space="preserve">keurslagerskoopje</t>
  </si>
  <si>
    <t xml:space="preserve">reclame</t>
  </si>
  <si>
    <t xml:space="preserve">vleeswarenkoopje</t>
  </si>
  <si>
    <t xml:space="preserve">maaltijdaanbieding</t>
  </si>
  <si>
    <t xml:space="preserve">special</t>
  </si>
  <si>
    <t xml:space="preserve">keurslagerspunten</t>
  </si>
  <si>
    <t xml:space="preserve">varkensvlees</t>
  </si>
  <si>
    <t xml:space="preserve">Vers Varkensvlees</t>
  </si>
  <si>
    <t xml:space="preserve">hamlappen</t>
  </si>
  <si>
    <t xml:space="preserve">ja</t>
  </si>
  <si>
    <t xml:space="preserve">varkensoester</t>
  </si>
  <si>
    <t xml:space="preserve">varkens schnitzel</t>
  </si>
  <si>
    <t xml:space="preserve">varkensfricando</t>
  </si>
  <si>
    <t xml:space="preserve">varkensfilet</t>
  </si>
  <si>
    <t xml:space="preserve">varkensfiletlapjes</t>
  </si>
  <si>
    <t xml:space="preserve">varkensfiletrollade</t>
  </si>
  <si>
    <t xml:space="preserve">Vleeswaren</t>
  </si>
  <si>
    <t xml:space="preserve">Rookworst</t>
  </si>
  <si>
    <t xml:space="preserve">rookworst fijn</t>
  </si>
  <si>
    <t xml:space="preserve">koriander</t>
  </si>
  <si>
    <t xml:space="preserve">lactose</t>
  </si>
  <si>
    <t xml:space="preserve">mais</t>
  </si>
  <si>
    <t xml:space="preserve">glutamaat</t>
  </si>
  <si>
    <t xml:space="preserve">magere speklappen</t>
  </si>
  <si>
    <t xml:space="preserve">schoudercarbonade zb</t>
  </si>
  <si>
    <t xml:space="preserve">ribcarbonade</t>
  </si>
  <si>
    <t xml:space="preserve">varkens poulet</t>
  </si>
  <si>
    <t xml:space="preserve">varkenshiel</t>
  </si>
  <si>
    <t xml:space="preserve">vleesribbetjes</t>
  </si>
  <si>
    <t xml:space="preserve">varkenslever</t>
  </si>
  <si>
    <t xml:space="preserve">varkenshaas</t>
  </si>
  <si>
    <t xml:space="preserve">kophaasje</t>
  </si>
  <si>
    <t xml:space="preserve">gevulde carbonade</t>
  </si>
  <si>
    <t xml:space="preserve">gem varkensfiletlap</t>
  </si>
  <si>
    <t xml:space="preserve">gem hamlappen</t>
  </si>
  <si>
    <t xml:space="preserve">hamschijf</t>
  </si>
  <si>
    <t xml:space="preserve">zuurkoolspek</t>
  </si>
  <si>
    <t xml:space="preserve">limburgse varkensoesters</t>
  </si>
  <si>
    <t xml:space="preserve">Vlees specialiteiten</t>
  </si>
  <si>
    <t xml:space="preserve">katenvarkenshaasje</t>
  </si>
  <si>
    <t xml:space="preserve">gem kophaas</t>
  </si>
  <si>
    <t xml:space="preserve">souvlakisteak</t>
  </si>
  <si>
    <t xml:space="preserve">reepjesvlees naturel</t>
  </si>
  <si>
    <t xml:space="preserve">shoarma</t>
  </si>
  <si>
    <t xml:space="preserve">nasi/bamivlees</t>
  </si>
  <si>
    <t xml:space="preserve">zuurkoolcasselrib</t>
  </si>
  <si>
    <t xml:space="preserve">Varkens VeKa</t>
  </si>
  <si>
    <t xml:space="preserve">gehakt cordon bleu</t>
  </si>
  <si>
    <t xml:space="preserve">zigeunerschnitsels</t>
  </si>
  <si>
    <t xml:space="preserve">tarwe</t>
  </si>
  <si>
    <t xml:space="preserve">paprika</t>
  </si>
  <si>
    <t xml:space="preserve">gepaneerde schnitzel</t>
  </si>
  <si>
    <t xml:space="preserve">cordon bleu</t>
  </si>
  <si>
    <t xml:space="preserve">slavinken</t>
  </si>
  <si>
    <t xml:space="preserve">gerst</t>
  </si>
  <si>
    <t xml:space="preserve">blinde vink</t>
  </si>
  <si>
    <t xml:space="preserve">boerengehaktrol</t>
  </si>
  <si>
    <t xml:space="preserve">Bbq grill specialiteiten</t>
  </si>
  <si>
    <t xml:space="preserve">satepen</t>
  </si>
  <si>
    <t xml:space="preserve">gemar. speklapjes</t>
  </si>
  <si>
    <t xml:space="preserve">gem. schoudercarbonade</t>
  </si>
  <si>
    <t xml:space="preserve">roomschijf</t>
  </si>
  <si>
    <t xml:space="preserve">gehaktbal</t>
  </si>
  <si>
    <t xml:space="preserve">medallionsteak</t>
  </si>
  <si>
    <t xml:space="preserve">naturel barbecueworst</t>
  </si>
  <si>
    <t xml:space="preserve">fosfaat</t>
  </si>
  <si>
    <t xml:space="preserve">barbecue</t>
  </si>
  <si>
    <t xml:space="preserve">bijgekocht</t>
  </si>
  <si>
    <t xml:space="preserve">hamburger gaar</t>
  </si>
  <si>
    <t xml:space="preserve">zigeunerworst</t>
  </si>
  <si>
    <t xml:space="preserve">kinder spies</t>
  </si>
  <si>
    <t xml:space="preserve">varkenshaas sate</t>
  </si>
  <si>
    <t xml:space="preserve">msg</t>
  </si>
  <si>
    <t xml:space="preserve">shaslick</t>
  </si>
  <si>
    <t xml:space="preserve">kipspies gegaard</t>
  </si>
  <si>
    <t xml:space="preserve">hawaispies</t>
  </si>
  <si>
    <t xml:space="preserve">kip</t>
  </si>
  <si>
    <t xml:space="preserve">kip  bbq grill specialititen</t>
  </si>
  <si>
    <t xml:space="preserve">kip satestokje</t>
  </si>
  <si>
    <t xml:space="preserve">glucose</t>
  </si>
  <si>
    <t xml:space="preserve">dextrose</t>
  </si>
  <si>
    <t xml:space="preserve">ui</t>
  </si>
  <si>
    <t xml:space="preserve">Varkens Verse worst</t>
  </si>
  <si>
    <t xml:space="preserve">verse worst</t>
  </si>
  <si>
    <t xml:space="preserve">rundvlees</t>
  </si>
  <si>
    <t xml:space="preserve">Runder verse worst</t>
  </si>
  <si>
    <t xml:space="preserve">rundersaucijsjes</t>
  </si>
  <si>
    <t xml:space="preserve">half_om_half_producten</t>
  </si>
  <si>
    <t xml:space="preserve">gehakt soorten</t>
  </si>
  <si>
    <t xml:space="preserve">half om half braadworst</t>
  </si>
  <si>
    <t xml:space="preserve">half om half saucijsjes</t>
  </si>
  <si>
    <t xml:space="preserve">Runder gehakt</t>
  </si>
  <si>
    <t xml:space="preserve">rundergehakt</t>
  </si>
  <si>
    <t xml:space="preserve">half om half gehakt</t>
  </si>
  <si>
    <t xml:space="preserve">Varkensgehakt</t>
  </si>
  <si>
    <t xml:space="preserve">varkensgehakt</t>
  </si>
  <si>
    <t xml:space="preserve">stroganof gehakt</t>
  </si>
  <si>
    <t xml:space="preserve">Vers Rundvlees</t>
  </si>
  <si>
    <t xml:space="preserve">runderhaas</t>
  </si>
  <si>
    <t xml:space="preserve">kogelbiefstuk</t>
  </si>
  <si>
    <t xml:space="preserve">bieflappen</t>
  </si>
  <si>
    <t xml:space="preserve">primavera</t>
  </si>
  <si>
    <t xml:space="preserve">Runder VeKa</t>
  </si>
  <si>
    <t xml:space="preserve">pomodora rolletje</t>
  </si>
  <si>
    <t xml:space="preserve">entrecote</t>
  </si>
  <si>
    <t xml:space="preserve">carpaccio</t>
  </si>
  <si>
    <t xml:space="preserve">rosbief</t>
  </si>
  <si>
    <t xml:space="preserve">braadstuk stoof</t>
  </si>
  <si>
    <t xml:space="preserve">runderrollade</t>
  </si>
  <si>
    <t xml:space="preserve">magere runderlappen</t>
  </si>
  <si>
    <t xml:space="preserve">sucadelappen</t>
  </si>
  <si>
    <t xml:space="preserve">grootmoeders sudderlapjes</t>
  </si>
  <si>
    <t xml:space="preserve">riblappen</t>
  </si>
  <si>
    <t xml:space="preserve">CARPACCIO MISTO</t>
  </si>
  <si>
    <t xml:space="preserve">soepvlees zonder bn</t>
  </si>
  <si>
    <t xml:space="preserve">schenkel met been</t>
  </si>
  <si>
    <t xml:space="preserve">ossestaart</t>
  </si>
  <si>
    <t xml:space="preserve">mergpijp</t>
  </si>
  <si>
    <t xml:space="preserve">runderpoulet</t>
  </si>
  <si>
    <t xml:space="preserve">soepvlees met been</t>
  </si>
  <si>
    <t xml:space="preserve">rib eye</t>
  </si>
  <si>
    <t xml:space="preserve">gem bieflap</t>
  </si>
  <si>
    <t xml:space="preserve">pepersteak</t>
  </si>
  <si>
    <t xml:space="preserve">muiderslotje</t>
  </si>
  <si>
    <t xml:space="preserve">runderschnitzel</t>
  </si>
  <si>
    <t xml:space="preserve">rundertong</t>
  </si>
  <si>
    <t xml:space="preserve">runderreepjes</t>
  </si>
  <si>
    <t xml:space="preserve">zandbotje</t>
  </si>
  <si>
    <t xml:space="preserve">beef mozzarella</t>
  </si>
  <si>
    <t xml:space="preserve">carpaccioburger</t>
  </si>
  <si>
    <t xml:space="preserve">hamburgers</t>
  </si>
  <si>
    <t xml:space="preserve">tartaartje</t>
  </si>
  <si>
    <t xml:space="preserve">rundervinken</t>
  </si>
  <si>
    <t xml:space="preserve">halfom veka</t>
  </si>
  <si>
    <t xml:space="preserve">stroganoff burger</t>
  </si>
  <si>
    <t xml:space="preserve">uien burger</t>
  </si>
  <si>
    <t xml:space="preserve">kwartetjes</t>
  </si>
  <si>
    <t xml:space="preserve">v.i.b. burgers</t>
  </si>
  <si>
    <t xml:space="preserve">sole mio spies</t>
  </si>
  <si>
    <t xml:space="preserve">carpacciospies</t>
  </si>
  <si>
    <t xml:space="preserve">soepballetjes</t>
  </si>
  <si>
    <t xml:space="preserve">Vleeswaren bijgekocht</t>
  </si>
  <si>
    <t xml:space="preserve">pain d ardenne</t>
  </si>
  <si>
    <t xml:space="preserve">boterhamworst</t>
  </si>
  <si>
    <t xml:space="preserve">kalfs/varkensrollade</t>
  </si>
  <si>
    <t xml:space="preserve">champignonpastei</t>
  </si>
  <si>
    <t xml:space="preserve">Vleeswaren eigen</t>
  </si>
  <si>
    <t xml:space="preserve">grillworst</t>
  </si>
  <si>
    <t xml:space="preserve">boerenmetworst</t>
  </si>
  <si>
    <t xml:space="preserve">knakworst uit eigen keuken</t>
  </si>
  <si>
    <t xml:space="preserve">plantaardige eiwit</t>
  </si>
  <si>
    <t xml:space="preserve">bloedworst</t>
  </si>
  <si>
    <t xml:space="preserve">keurleverworst</t>
  </si>
  <si>
    <t xml:space="preserve">leverworst</t>
  </si>
  <si>
    <t xml:space="preserve">smeerleverworst</t>
  </si>
  <si>
    <t xml:space="preserve">kalfsleverworst</t>
  </si>
  <si>
    <t xml:space="preserve">koriander      mais</t>
  </si>
  <si>
    <t xml:space="preserve">saks bolletje</t>
  </si>
  <si>
    <t xml:space="preserve">mamaspek</t>
  </si>
  <si>
    <t xml:space="preserve">bakleverworst</t>
  </si>
  <si>
    <t xml:space="preserve">boerenmetworst stuk.</t>
  </si>
  <si>
    <t xml:space="preserve">hausmacher</t>
  </si>
  <si>
    <t xml:space="preserve">achterham</t>
  </si>
  <si>
    <t xml:space="preserve">gegrilde achterham</t>
  </si>
  <si>
    <t xml:space="preserve">dobbelst. Gek. Ham</t>
  </si>
  <si>
    <t xml:space="preserve">cassellerib</t>
  </si>
  <si>
    <t xml:space="preserve">hampunt ongekookt</t>
  </si>
  <si>
    <t xml:space="preserve">ontbijtspek</t>
  </si>
  <si>
    <t xml:space="preserve">zeeuwsspek</t>
  </si>
  <si>
    <t xml:space="preserve">mosterdspek</t>
  </si>
  <si>
    <t xml:space="preserve">bourgondische rib</t>
  </si>
  <si>
    <t xml:space="preserve">Pate's</t>
  </si>
  <si>
    <t xml:space="preserve">boerenpate</t>
  </si>
  <si>
    <t xml:space="preserve">roompate</t>
  </si>
  <si>
    <t xml:space="preserve">gebr. Rosbief</t>
  </si>
  <si>
    <t xml:space="preserve">aspergepate</t>
  </si>
  <si>
    <t xml:space="preserve">runderrookvlees</t>
  </si>
  <si>
    <t xml:space="preserve">runderrookvlees z.a.</t>
  </si>
  <si>
    <t xml:space="preserve">gebr. Fricandeau</t>
  </si>
  <si>
    <t xml:space="preserve">bebr. Gehakt</t>
  </si>
  <si>
    <t xml:space="preserve">gebr. Gehakt met ui</t>
  </si>
  <si>
    <t xml:space="preserve">balkenbrij</t>
  </si>
  <si>
    <t xml:space="preserve">zult</t>
  </si>
  <si>
    <t xml:space="preserve">kaantjes groot</t>
  </si>
  <si>
    <t xml:space="preserve">kaantjes zonder vet</t>
  </si>
  <si>
    <t xml:space="preserve">gew. Snijworst</t>
  </si>
  <si>
    <t xml:space="preserve">magere cervelaat</t>
  </si>
  <si>
    <t xml:space="preserve">salami</t>
  </si>
  <si>
    <t xml:space="preserve">rundercervelaat</t>
  </si>
  <si>
    <t xml:space="preserve">tongeworst</t>
  </si>
  <si>
    <t xml:space="preserve">rogge</t>
  </si>
  <si>
    <t xml:space="preserve">peperworstr</t>
  </si>
  <si>
    <t xml:space="preserve">ardenner hamworst</t>
  </si>
  <si>
    <t xml:space="preserve">berliner</t>
  </si>
  <si>
    <t xml:space="preserve">billyworst</t>
  </si>
  <si>
    <t xml:space="preserve">schouderham</t>
  </si>
  <si>
    <t xml:space="preserve">magere rauwe ham</t>
  </si>
  <si>
    <t xml:space="preserve">ardennerham</t>
  </si>
  <si>
    <t xml:space="preserve">parmaham</t>
  </si>
  <si>
    <t xml:space="preserve">coburger gerookt</t>
  </si>
  <si>
    <t xml:space="preserve">cranberry rollade</t>
  </si>
  <si>
    <t xml:space="preserve">gebraden kalfsrollade</t>
  </si>
  <si>
    <t xml:space="preserve">katenspek</t>
  </si>
  <si>
    <t xml:space="preserve">bacon</t>
  </si>
  <si>
    <t xml:space="preserve">glutaminaat</t>
  </si>
  <si>
    <t xml:space="preserve">dob.steentjes m.spek</t>
  </si>
  <si>
    <t xml:space="preserve">dik vet spek</t>
  </si>
  <si>
    <t xml:space="preserve">varkenslever gek.</t>
  </si>
  <si>
    <t xml:space="preserve">leverkaas</t>
  </si>
  <si>
    <t xml:space="preserve">pate diverse soorten</t>
  </si>
  <si>
    <t xml:space="preserve">ossetong gek.</t>
  </si>
  <si>
    <t xml:space="preserve">cornedbeef</t>
  </si>
  <si>
    <t xml:space="preserve">gebraden kalkoenrollade</t>
  </si>
  <si>
    <t xml:space="preserve">gebr. Kipfilet</t>
  </si>
  <si>
    <t xml:space="preserve">kipfilet met tuinkruiden</t>
  </si>
  <si>
    <t xml:space="preserve">ambachtelijke kiprollade</t>
  </si>
  <si>
    <t xml:space="preserve">kipfilet special</t>
  </si>
  <si>
    <t xml:space="preserve">preskop</t>
  </si>
  <si>
    <t xml:space="preserve">bij_artikelen</t>
  </si>
  <si>
    <t xml:space="preserve">zuivel</t>
  </si>
  <si>
    <t xml:space="preserve">jong/jong bel. Kaas</t>
  </si>
  <si>
    <t xml:space="preserve">oud/komijn kaas</t>
  </si>
  <si>
    <t xml:space="preserve">aardappel krieltjes</t>
  </si>
  <si>
    <t xml:space="preserve">aardappelschijfjes</t>
  </si>
  <si>
    <t xml:space="preserve">wedges</t>
  </si>
  <si>
    <t xml:space="preserve">salades_sauzen</t>
  </si>
  <si>
    <t xml:space="preserve">snack salades bijgekocht</t>
  </si>
  <si>
    <t xml:space="preserve">aardappelsalade</t>
  </si>
  <si>
    <t xml:space="preserve">snack salades eigen</t>
  </si>
  <si>
    <t xml:space="preserve">komkommer room</t>
  </si>
  <si>
    <t xml:space="preserve">pasta milano</t>
  </si>
  <si>
    <t xml:space="preserve">pasta pesto salade</t>
  </si>
  <si>
    <t xml:space="preserve">pasta salade</t>
  </si>
  <si>
    <t xml:space="preserve">peulvruchten wortel</t>
  </si>
  <si>
    <t xml:space="preserve">pinda/bleeksellery</t>
  </si>
  <si>
    <t xml:space="preserve">koudeschotel uit eigen keuken</t>
  </si>
  <si>
    <t xml:space="preserve">suiker</t>
  </si>
  <si>
    <t xml:space="preserve">rundvleessalade</t>
  </si>
  <si>
    <t xml:space="preserve">vierjaargetijden</t>
  </si>
  <si>
    <t xml:space="preserve">filet american</t>
  </si>
  <si>
    <t xml:space="preserve">salade van jan</t>
  </si>
  <si>
    <t xml:space="preserve">ijsbergmix</t>
  </si>
  <si>
    <t xml:space="preserve">komkommer zoet/zuur</t>
  </si>
  <si>
    <t xml:space="preserve">fruitsalade</t>
  </si>
  <si>
    <t xml:space="preserve">filet amercain</t>
  </si>
  <si>
    <t xml:space="preserve">peulvruchten</t>
  </si>
  <si>
    <t xml:space="preserve">ei-bieslooksalade</t>
  </si>
  <si>
    <t xml:space="preserve">kruidenboter uit eigen keuken</t>
  </si>
  <si>
    <t xml:space="preserve">kip mango salade</t>
  </si>
  <si>
    <t xml:space="preserve">beenham salade</t>
  </si>
  <si>
    <t xml:space="preserve">kip-kerry salade</t>
  </si>
  <si>
    <t xml:space="preserve">boulliesalade</t>
  </si>
  <si>
    <t xml:space="preserve">sellery salade</t>
  </si>
  <si>
    <t xml:space="preserve">kreeft cocktail</t>
  </si>
  <si>
    <t xml:space="preserve">kip cocktail</t>
  </si>
  <si>
    <t xml:space="preserve">zalm salade </t>
  </si>
  <si>
    <t xml:space="preserve">krab salade</t>
  </si>
  <si>
    <t xml:space="preserve">tonijn salade</t>
  </si>
  <si>
    <t xml:space="preserve">garnalen cocktail</t>
  </si>
  <si>
    <t xml:space="preserve">haring salade</t>
  </si>
  <si>
    <t xml:space="preserve">vier vruchten saus</t>
  </si>
  <si>
    <t xml:space="preserve">paassalade</t>
  </si>
  <si>
    <t xml:space="preserve">asperge ham salade</t>
  </si>
  <si>
    <t xml:space="preserve">asperge zalm salade</t>
  </si>
  <si>
    <t xml:space="preserve">bourgondische saus </t>
  </si>
  <si>
    <t xml:space="preserve">haring in roomsaus</t>
  </si>
  <si>
    <t xml:space="preserve">ravigottesaus</t>
  </si>
  <si>
    <t xml:space="preserve">remouladesaus</t>
  </si>
  <si>
    <t xml:space="preserve">sauzen</t>
  </si>
  <si>
    <t xml:space="preserve">knoflooksaus</t>
  </si>
  <si>
    <t xml:space="preserve">zigeunersaus</t>
  </si>
  <si>
    <t xml:space="preserve">barbequesaus</t>
  </si>
  <si>
    <t xml:space="preserve">cocktailsaus</t>
  </si>
  <si>
    <t xml:space="preserve">rode wijn saus</t>
  </si>
  <si>
    <t xml:space="preserve">ui bieslook saus</t>
  </si>
  <si>
    <t xml:space="preserve">cranberrysaus</t>
  </si>
  <si>
    <t xml:space="preserve">hazelnoot kerssaus</t>
  </si>
  <si>
    <t xml:space="preserve">tijm basilicumsaus</t>
  </si>
  <si>
    <t xml:space="preserve">stroganoffsaus</t>
  </si>
  <si>
    <t xml:space="preserve">jagersaus</t>
  </si>
  <si>
    <t xml:space="preserve">mini slavink</t>
  </si>
  <si>
    <t xml:space="preserve">hamburger gourmet</t>
  </si>
  <si>
    <t xml:space="preserve">mini gehakt cordon bleu</t>
  </si>
  <si>
    <t xml:space="preserve">mini botervisspies</t>
  </si>
  <si>
    <t xml:space="preserve">mini garnalenspies</t>
  </si>
  <si>
    <t xml:space="preserve">mini kipsate</t>
  </si>
  <si>
    <t xml:space="preserve">satesaus</t>
  </si>
  <si>
    <t xml:space="preserve">jachtschotel</t>
  </si>
  <si>
    <t xml:space="preserve">wildragout</t>
  </si>
  <si>
    <t xml:space="preserve">kip ragout</t>
  </si>
  <si>
    <t xml:space="preserve">kipfilet in roomsaus</t>
  </si>
  <si>
    <t xml:space="preserve">aardappelgratin b. 10 min 180 gr</t>
  </si>
  <si>
    <t xml:space="preserve">aardappel groente gratin</t>
  </si>
  <si>
    <t xml:space="preserve">wildschotel</t>
  </si>
  <si>
    <t xml:space="preserve">varkenshaas in roomsaus</t>
  </si>
  <si>
    <t xml:space="preserve">varkensrollade in roomsaus</t>
  </si>
  <si>
    <t xml:space="preserve">gevuld stokbroodje</t>
  </si>
  <si>
    <t xml:space="preserve">zakje sate</t>
  </si>
  <si>
    <t xml:space="preserve">nasi</t>
  </si>
  <si>
    <t xml:space="preserve">bami</t>
  </si>
  <si>
    <t xml:space="preserve">macaroni</t>
  </si>
  <si>
    <t xml:space="preserve">maaltijden</t>
  </si>
  <si>
    <t xml:space="preserve">maaltijd component eigen</t>
  </si>
  <si>
    <t xml:space="preserve">babi pangang</t>
  </si>
  <si>
    <t xml:space="preserve">glutamaat,</t>
  </si>
  <si>
    <t xml:space="preserve">peulvruchten tarwe</t>
  </si>
  <si>
    <t xml:space="preserve">kip pilav</t>
  </si>
  <si>
    <t xml:space="preserve">peulvruchten mais</t>
  </si>
  <si>
    <t xml:space="preserve">goulash</t>
  </si>
  <si>
    <t xml:space="preserve">wortel</t>
  </si>
  <si>
    <t xml:space="preserve">maaltijd component bijgekocht</t>
  </si>
  <si>
    <t xml:space="preserve">gehaktballetjes in tomatensaus</t>
  </si>
  <si>
    <t xml:space="preserve">zuurvlees</t>
  </si>
  <si>
    <t xml:space="preserve">kip in kerriesaus</t>
  </si>
  <si>
    <t xml:space="preserve">peulvruchten koriander</t>
  </si>
  <si>
    <t xml:space="preserve">lasagne 20 min op 180 graden</t>
  </si>
  <si>
    <t xml:space="preserve">runderpoulet in saus</t>
  </si>
  <si>
    <t xml:space="preserve">champignons amandel</t>
  </si>
  <si>
    <t xml:space="preserve">varkenspouletin saus</t>
  </si>
  <si>
    <t xml:space="preserve">champignons</t>
  </si>
  <si>
    <t xml:space="preserve">beenhamlappen in saus</t>
  </si>
  <si>
    <t xml:space="preserve">beenhamlappen naturel</t>
  </si>
  <si>
    <t xml:space="preserve">grill_producten</t>
  </si>
  <si>
    <t xml:space="preserve">grill producten kip</t>
  </si>
  <si>
    <t xml:space="preserve">gegrilde kipfilet</t>
  </si>
  <si>
    <t xml:space="preserve">grill producten varken</t>
  </si>
  <si>
    <t xml:space="preserve">barbecue spare ribs</t>
  </si>
  <si>
    <t xml:space="preserve">spare ribs</t>
  </si>
  <si>
    <t xml:space="preserve">gegrilde kippenbout</t>
  </si>
  <si>
    <t xml:space="preserve">gegrilde drumstick</t>
  </si>
  <si>
    <t xml:space="preserve">grill producten rund / kalf</t>
  </si>
  <si>
    <t xml:space="preserve">gebr gehaktbal</t>
  </si>
  <si>
    <t xml:space="preserve">slagersfricandel</t>
  </si>
  <si>
    <t xml:space="preserve">oerhammetjes</t>
  </si>
  <si>
    <t xml:space="preserve">gebr. Gehaktbal in jus</t>
  </si>
  <si>
    <t xml:space="preserve">roomsaus</t>
  </si>
  <si>
    <t xml:space="preserve">kipstroganoff</t>
  </si>
  <si>
    <t xml:space="preserve">soepen</t>
  </si>
  <si>
    <t xml:space="preserve">runder bouillon</t>
  </si>
  <si>
    <t xml:space="preserve">tomaten soep met balletjes</t>
  </si>
  <si>
    <t xml:space="preserve">tomaten soep met groenten</t>
  </si>
  <si>
    <t xml:space="preserve">groentesoep</t>
  </si>
  <si>
    <t xml:space="preserve">goulash soep</t>
  </si>
  <si>
    <t xml:space="preserve">aspergesoep</t>
  </si>
  <si>
    <t xml:space="preserve">champignonssoep</t>
  </si>
  <si>
    <t xml:space="preserve">vis soep</t>
  </si>
  <si>
    <t xml:space="preserve">erwten soep</t>
  </si>
  <si>
    <t xml:space="preserve">bloemkool.broccoli soep</t>
  </si>
  <si>
    <t xml:space="preserve">ossenstaart soep</t>
  </si>
  <si>
    <t xml:space="preserve">wildsoep</t>
  </si>
  <si>
    <t xml:space="preserve">kippensoep</t>
  </si>
  <si>
    <t xml:space="preserve">bonensoep</t>
  </si>
  <si>
    <t xml:space="preserve">champion creme soep</t>
  </si>
  <si>
    <t xml:space="preserve">chinesetomatensoep</t>
  </si>
  <si>
    <t xml:space="preserve">stamppotten</t>
  </si>
  <si>
    <t xml:space="preserve">maaltijd compleet</t>
  </si>
  <si>
    <t xml:space="preserve">boerenkoolstampot</t>
  </si>
  <si>
    <t xml:space="preserve">hutspot</t>
  </si>
  <si>
    <t xml:space="preserve">ovenschotel gehakt snijboontjes</t>
  </si>
  <si>
    <t xml:space="preserve">zuurkool schotel</t>
  </si>
  <si>
    <t xml:space="preserve">prei schotel</t>
  </si>
  <si>
    <t xml:space="preserve">kaas</t>
  </si>
  <si>
    <t xml:space="preserve">kip broccoli schotel</t>
  </si>
  <si>
    <t xml:space="preserve">witlof schotel</t>
  </si>
  <si>
    <t xml:space="preserve">asperge schotel</t>
  </si>
  <si>
    <t xml:space="preserve">kip vers</t>
  </si>
  <si>
    <t xml:space="preserve">kippoulet</t>
  </si>
  <si>
    <t xml:space="preserve">hele kip</t>
  </si>
  <si>
    <t xml:space="preserve">kippenbouten</t>
  </si>
  <si>
    <t xml:space="preserve">kipfilet</t>
  </si>
  <si>
    <t xml:space="preserve">drumsticks</t>
  </si>
  <si>
    <t xml:space="preserve">kipreepjes</t>
  </si>
  <si>
    <t xml:space="preserve">kippelever</t>
  </si>
  <si>
    <t xml:space="preserve">kip pesto</t>
  </si>
  <si>
    <t xml:space="preserve">gemar.kipfilet</t>
  </si>
  <si>
    <t xml:space="preserve">kip champignon</t>
  </si>
  <si>
    <t xml:space="preserve">kip veka</t>
  </si>
  <si>
    <t xml:space="preserve">kip cordon bleu</t>
  </si>
  <si>
    <t xml:space="preserve">kipsate schnitzel</t>
  </si>
  <si>
    <t xml:space="preserve">kip krokant schnitzel</t>
  </si>
  <si>
    <t xml:space="preserve">kip houthakkerssteak</t>
  </si>
  <si>
    <t xml:space="preserve">kalkoen</t>
  </si>
  <si>
    <t xml:space="preserve">kalkoensteak</t>
  </si>
  <si>
    <t xml:space="preserve">kip in braadzak 90 min 180 graden</t>
  </si>
  <si>
    <t xml:space="preserve">kipvinken</t>
  </si>
  <si>
    <t xml:space="preserve">verse kipschnitzel</t>
  </si>
  <si>
    <t xml:space="preserve">kalkoenfilet</t>
  </si>
  <si>
    <t xml:space="preserve">gemarineerde kalkoenfilet</t>
  </si>
  <si>
    <t xml:space="preserve">kalkoenwienerschnitzel</t>
  </si>
  <si>
    <t xml:space="preserve">kalkoenrollade</t>
  </si>
  <si>
    <t xml:space="preserve">kip gyros</t>
  </si>
  <si>
    <t xml:space="preserve">gerookte kipfilet</t>
  </si>
  <si>
    <t xml:space="preserve">kiprollade 60 min 160 graden in oven</t>
  </si>
  <si>
    <t xml:space="preserve">kalfsvlees</t>
  </si>
  <si>
    <t xml:space="preserve">Kalfsvlees vers</t>
  </si>
  <si>
    <t xml:space="preserve">kalfsoesters</t>
  </si>
  <si>
    <t xml:space="preserve">kalfsschnitzels</t>
  </si>
  <si>
    <t xml:space="preserve">kalfshaas</t>
  </si>
  <si>
    <t xml:space="preserve">kalfsentrecote</t>
  </si>
  <si>
    <t xml:space="preserve">kalfszwezerik</t>
  </si>
  <si>
    <t xml:space="preserve">kalfslappen</t>
  </si>
  <si>
    <t xml:space="preserve">Kalfsvlees gemalen producten</t>
  </si>
  <si>
    <t xml:space="preserve">kalfsgehakt</t>
  </si>
  <si>
    <t xml:space="preserve">kalfslever</t>
  </si>
  <si>
    <t xml:space="preserve">kalfsschenkel</t>
  </si>
  <si>
    <t xml:space="preserve">kalfspoulet</t>
  </si>
  <si>
    <t xml:space="preserve">kalfssucade</t>
  </si>
  <si>
    <t xml:space="preserve">kalfsbotten</t>
  </si>
  <si>
    <t xml:space="preserve">kalfstong</t>
  </si>
  <si>
    <t xml:space="preserve">kalfsfricandeau</t>
  </si>
  <si>
    <t xml:space="preserve">kalfsrollade</t>
  </si>
  <si>
    <t xml:space="preserve">kalfsragout</t>
  </si>
  <si>
    <t xml:space="preserve">kalf gehaktschnitzel</t>
  </si>
  <si>
    <t xml:space="preserve">kalfsrollade met kruidencreme </t>
  </si>
  <si>
    <t xml:space="preserve">kalfsburger</t>
  </si>
  <si>
    <t xml:space="preserve">kalfsgehaktbal </t>
  </si>
  <si>
    <t xml:space="preserve">kalfssaucijsjes</t>
  </si>
  <si>
    <t xml:space="preserve">lams</t>
  </si>
  <si>
    <t xml:space="preserve">lamsbout met been</t>
  </si>
  <si>
    <t xml:space="preserve">lamsstoofrollade</t>
  </si>
  <si>
    <t xml:space="preserve">lamsstoofvlees</t>
  </si>
  <si>
    <t xml:space="preserve">lamskotelet</t>
  </si>
  <si>
    <t xml:space="preserve">lamsfilet</t>
  </si>
  <si>
    <t xml:space="preserve">lamsragout</t>
  </si>
  <si>
    <t xml:space="preserve">lamsbout zonder been</t>
  </si>
  <si>
    <t xml:space="preserve">lamsfilet in basilicum tijmsaus</t>
  </si>
  <si>
    <t xml:space="preserve">allergenen</t>
  </si>
  <si>
    <t xml:space="preserve">Hoofdgroep</t>
  </si>
  <si>
    <t xml:space="preserve">Varkensvlees</t>
  </si>
  <si>
    <t xml:space="preserve">Rundvlees</t>
  </si>
  <si>
    <t xml:space="preserve">Kalfsvlees</t>
  </si>
  <si>
    <t xml:space="preserve">Barbecue</t>
  </si>
  <si>
    <t xml:space="preserve">overig vlees</t>
  </si>
  <si>
    <t xml:space="preserve">Half om half producten</t>
  </si>
  <si>
    <t xml:space="preserve">Salades / sauzen</t>
  </si>
  <si>
    <t xml:space="preserve">grill producten</t>
  </si>
  <si>
    <t xml:space="preserve">wild / gevogelte</t>
  </si>
  <si>
    <t xml:space="preserve">brood</t>
  </si>
  <si>
    <t xml:space="preserve">diepvries</t>
  </si>
  <si>
    <t xml:space="preserve">vegetarisch</t>
  </si>
  <si>
    <t xml:space="preserve">bij artikelen</t>
  </si>
  <si>
    <t xml:space="preserve">punten / spaarsysteem</t>
  </si>
  <si>
    <t xml:space="preserve">Fondue /Gourmet</t>
  </si>
  <si>
    <t xml:space="preserve">diversen</t>
  </si>
  <si>
    <t xml:space="preserve">groenten</t>
  </si>
  <si>
    <t xml:space="preserve">catering</t>
  </si>
  <si>
    <t xml:space="preserve">Paardevlees</t>
  </si>
  <si>
    <t xml:space="preserve">wild</t>
  </si>
  <si>
    <t xml:space="preserve">pizza's</t>
  </si>
  <si>
    <t xml:space="preserve">dierenvoedsel</t>
  </si>
  <si>
    <t xml:space="preserve">vlees vegetarisch</t>
  </si>
  <si>
    <t xml:space="preserve">barbecue artikelen</t>
  </si>
  <si>
    <t xml:space="preserve">punten</t>
  </si>
  <si>
    <t xml:space="preserve">Fondue</t>
  </si>
  <si>
    <t xml:space="preserve">hand invoer stuks</t>
  </si>
  <si>
    <t xml:space="preserve">groenten vers</t>
  </si>
  <si>
    <t xml:space="preserve">buffet bbq</t>
  </si>
  <si>
    <t xml:space="preserve">kalfsvlees diepvries</t>
  </si>
  <si>
    <t xml:space="preserve">Lamsvlees</t>
  </si>
  <si>
    <t xml:space="preserve">vlees soorten</t>
  </si>
  <si>
    <t xml:space="preserve">overig gevogelte</t>
  </si>
  <si>
    <t xml:space="preserve">brood snacks</t>
  </si>
  <si>
    <t xml:space="preserve">diepvries snacks</t>
  </si>
  <si>
    <t xml:space="preserve">vleeswaren vegetarisch</t>
  </si>
  <si>
    <t xml:space="preserve">marchanderie</t>
  </si>
  <si>
    <t xml:space="preserve">premiums</t>
  </si>
  <si>
    <t xml:space="preserve">Gourmet</t>
  </si>
  <si>
    <t xml:space="preserve">hand invoer gewogen</t>
  </si>
  <si>
    <t xml:space="preserve">groenten rauwkost</t>
  </si>
  <si>
    <t xml:space="preserve">buffet koud</t>
  </si>
  <si>
    <t xml:space="preserve">kalfsvlees specialiteiten</t>
  </si>
  <si>
    <t xml:space="preserve">lams bbq grill specialiteiten</t>
  </si>
  <si>
    <t xml:space="preserve">Vleeswaren speciaal/buitenlands</t>
  </si>
  <si>
    <t xml:space="preserve">maaltijd salades</t>
  </si>
  <si>
    <t xml:space="preserve">brood vers</t>
  </si>
  <si>
    <t xml:space="preserve">overig  </t>
  </si>
  <si>
    <t xml:space="preserve">fruit</t>
  </si>
  <si>
    <t xml:space="preserve">buffet warm</t>
  </si>
  <si>
    <t xml:space="preserve">vis producten</t>
  </si>
  <si>
    <t xml:space="preserve">sauzen warm</t>
  </si>
  <si>
    <t xml:space="preserve">soepen diepvries</t>
  </si>
  <si>
    <t xml:space="preserve">broodjes belegd</t>
  </si>
  <si>
    <t xml:space="preserve">blikvlees</t>
  </si>
  <si>
    <t xml:space="preserve">overig_vlees</t>
  </si>
  <si>
    <t xml:space="preserve">sauzen koud</t>
  </si>
  <si>
    <t xml:space="preserve">soepen vers</t>
  </si>
  <si>
    <t xml:space="preserve">olijven en tapenades</t>
  </si>
  <si>
    <t xml:space="preserve">snacks</t>
  </si>
  <si>
    <t xml:space="preserve">wild_gevogelte</t>
  </si>
  <si>
    <t xml:space="preserve">punten_spaarsysteem</t>
  </si>
  <si>
    <t xml:space="preserve">Fondue_gourmet</t>
  </si>
  <si>
    <t xml:space="preserve">Groenten</t>
  </si>
  <si>
    <t xml:space="preserve">Cat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36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Calibri"/>
      <family val="2"/>
    </font>
    <font>
      <b val="true"/>
      <sz val="15"/>
      <color rgb="FF333399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p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1</xdr:row>
      <xdr:rowOff>38880</xdr:rowOff>
    </xdr:from>
    <xdr:to>
      <xdr:col>6</xdr:col>
      <xdr:colOff>1019520</xdr:colOff>
      <xdr:row>1</xdr:row>
      <xdr:rowOff>495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39280" y="801000"/>
          <a:ext cx="526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32760</xdr:rowOff>
    </xdr:from>
    <xdr:to>
      <xdr:col>7</xdr:col>
      <xdr:colOff>762840</xdr:colOff>
      <xdr:row>1</xdr:row>
      <xdr:rowOff>497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908840" y="794880"/>
          <a:ext cx="7628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1</xdr:row>
      <xdr:rowOff>69480</xdr:rowOff>
    </xdr:from>
    <xdr:to>
      <xdr:col>9</xdr:col>
      <xdr:colOff>720</xdr:colOff>
      <xdr:row>1</xdr:row>
      <xdr:rowOff>482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3000" y="831600"/>
          <a:ext cx="60228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</xdr:colOff>
      <xdr:row>1</xdr:row>
      <xdr:rowOff>114480</xdr:rowOff>
    </xdr:from>
    <xdr:to>
      <xdr:col>9</xdr:col>
      <xdr:colOff>615240</xdr:colOff>
      <xdr:row>1</xdr:row>
      <xdr:rowOff>4888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9317520" y="876600"/>
          <a:ext cx="6022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1</xdr:row>
      <xdr:rowOff>38880</xdr:rowOff>
    </xdr:from>
    <xdr:to>
      <xdr:col>10</xdr:col>
      <xdr:colOff>576720</xdr:colOff>
      <xdr:row>1</xdr:row>
      <xdr:rowOff>4644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9963720" y="801000"/>
          <a:ext cx="5385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1</xdr:row>
      <xdr:rowOff>12240</xdr:rowOff>
    </xdr:from>
    <xdr:to>
      <xdr:col>11</xdr:col>
      <xdr:colOff>538560</xdr:colOff>
      <xdr:row>1</xdr:row>
      <xdr:rowOff>4950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0604160" y="774360"/>
          <a:ext cx="480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</xdr:colOff>
      <xdr:row>1</xdr:row>
      <xdr:rowOff>32760</xdr:rowOff>
    </xdr:from>
    <xdr:to>
      <xdr:col>12</xdr:col>
      <xdr:colOff>602280</xdr:colOff>
      <xdr:row>1</xdr:row>
      <xdr:rowOff>5238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11199600" y="794880"/>
          <a:ext cx="5706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40</xdr:colOff>
      <xdr:row>1</xdr:row>
      <xdr:rowOff>0</xdr:rowOff>
    </xdr:from>
    <xdr:to>
      <xdr:col>13</xdr:col>
      <xdr:colOff>590400</xdr:colOff>
      <xdr:row>1</xdr:row>
      <xdr:rowOff>4950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1980800" y="762120"/>
          <a:ext cx="570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</xdr:colOff>
      <xdr:row>1</xdr:row>
      <xdr:rowOff>114480</xdr:rowOff>
    </xdr:from>
    <xdr:to>
      <xdr:col>14</xdr:col>
      <xdr:colOff>615240</xdr:colOff>
      <xdr:row>1</xdr:row>
      <xdr:rowOff>34992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12595320" y="876600"/>
          <a:ext cx="6022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1</xdr:row>
      <xdr:rowOff>0</xdr:rowOff>
    </xdr:from>
    <xdr:to>
      <xdr:col>15</xdr:col>
      <xdr:colOff>582480</xdr:colOff>
      <xdr:row>1</xdr:row>
      <xdr:rowOff>5072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13286520" y="762120"/>
          <a:ext cx="4996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440</xdr:colOff>
      <xdr:row>1</xdr:row>
      <xdr:rowOff>75600</xdr:rowOff>
    </xdr:from>
    <xdr:to>
      <xdr:col>16</xdr:col>
      <xdr:colOff>602640</xdr:colOff>
      <xdr:row>1</xdr:row>
      <xdr:rowOff>46836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3844160" y="837720"/>
          <a:ext cx="58320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360</xdr:colOff>
      <xdr:row>1</xdr:row>
      <xdr:rowOff>0</xdr:rowOff>
    </xdr:from>
    <xdr:to>
      <xdr:col>17</xdr:col>
      <xdr:colOff>531720</xdr:colOff>
      <xdr:row>1</xdr:row>
      <xdr:rowOff>50724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4554080" y="762120"/>
          <a:ext cx="42336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</xdr:colOff>
      <xdr:row>1</xdr:row>
      <xdr:rowOff>12240</xdr:rowOff>
    </xdr:from>
    <xdr:to>
      <xdr:col>18</xdr:col>
      <xdr:colOff>557280</xdr:colOff>
      <xdr:row>1</xdr:row>
      <xdr:rowOff>5072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5124320" y="774360"/>
          <a:ext cx="499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38880</xdr:rowOff>
    </xdr:from>
    <xdr:to>
      <xdr:col>19</xdr:col>
      <xdr:colOff>602280</xdr:colOff>
      <xdr:row>1</xdr:row>
      <xdr:rowOff>49500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15687720" y="801000"/>
          <a:ext cx="602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2240</xdr:colOff>
      <xdr:row>0</xdr:row>
      <xdr:rowOff>0</xdr:rowOff>
    </xdr:from>
    <xdr:to>
      <xdr:col>13</xdr:col>
      <xdr:colOff>13320</xdr:colOff>
      <xdr:row>0</xdr:row>
      <xdr:rowOff>756000</xdr:rowOff>
    </xdr:to>
    <xdr:pic>
      <xdr:nvPicPr>
        <xdr:cNvPr id="14" name="Afbeelding 1" descr="keurslager logo.png"/>
        <xdr:cNvPicPr/>
      </xdr:nvPicPr>
      <xdr:blipFill>
        <a:blip r:embed="rId15"/>
        <a:stretch/>
      </xdr:blipFill>
      <xdr:spPr>
        <a:xfrm>
          <a:off x="11360160" y="0"/>
          <a:ext cx="6145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G164" activeCellId="0" sqref="G164:G16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17.99"/>
    <col collapsed="false" customWidth="true" hidden="false" outlineLevel="0" max="3" min="3" style="2" width="14.72"/>
    <col collapsed="false" customWidth="true" hidden="false" outlineLevel="0" max="4" min="4" style="1" width="15.17"/>
    <col collapsed="false" customWidth="true" hidden="false" outlineLevel="0" max="5" min="5" style="1" width="26.99"/>
    <col collapsed="false" customWidth="true" hidden="false" outlineLevel="0" max="6" min="6" style="1" width="12.72"/>
    <col collapsed="false" customWidth="true" hidden="false" outlineLevel="0" max="7" min="7" style="1" width="22.17"/>
    <col collapsed="false" customWidth="true" hidden="false" outlineLevel="0" max="8" min="8" style="1" width="10.99"/>
    <col collapsed="false" customWidth="false" hidden="false" outlineLevel="0" max="12" min="9" style="1" width="8.81"/>
    <col collapsed="false" customWidth="true" hidden="false" outlineLevel="0" max="13" min="13" style="1" width="11.26"/>
    <col collapsed="false" customWidth="false" hidden="false" outlineLevel="0" max="257" min="14" style="1" width="8.81"/>
  </cols>
  <sheetData>
    <row r="1" s="3" customFormat="true" ht="6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  <c r="J1" s="5"/>
      <c r="K1" s="5"/>
      <c r="L1" s="5"/>
      <c r="M1" s="5"/>
    </row>
    <row r="2" s="3" customFormat="true" ht="41.25" hidden="false" customHeight="true" outlineLevel="0" collapsed="false">
      <c r="F2" s="6" t="s">
        <v>6</v>
      </c>
    </row>
    <row r="3" s="7" customFormat="true" ht="13" hidden="false" customHeight="false" outlineLevel="0" collapsed="false"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10" t="s">
        <v>25</v>
      </c>
    </row>
    <row r="4" customFormat="false" ht="12.5" hidden="false" customHeight="false" outlineLevel="0" collapsed="false">
      <c r="A4" s="11"/>
      <c r="B4" s="11"/>
      <c r="C4" s="11"/>
      <c r="D4" s="12" t="n">
        <v>1</v>
      </c>
      <c r="E4" s="13" t="s">
        <v>2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5" hidden="false" customHeight="false" outlineLevel="0" collapsed="false">
      <c r="A5" s="11"/>
      <c r="B5" s="11"/>
      <c r="C5" s="11"/>
      <c r="D5" s="12" t="n">
        <v>2</v>
      </c>
      <c r="E5" s="13" t="s">
        <v>27</v>
      </c>
      <c r="F5" s="11"/>
      <c r="G5" s="11"/>
      <c r="H5" s="14"/>
    </row>
    <row r="6" customFormat="false" ht="12.5" hidden="false" customHeight="false" outlineLevel="0" collapsed="false">
      <c r="A6" s="11"/>
      <c r="B6" s="11"/>
      <c r="C6" s="11"/>
      <c r="D6" s="12" t="n">
        <v>3</v>
      </c>
      <c r="E6" s="13" t="s">
        <v>28</v>
      </c>
      <c r="F6" s="11"/>
      <c r="G6" s="11"/>
      <c r="H6" s="14"/>
    </row>
    <row r="7" customFormat="false" ht="12.5" hidden="false" customHeight="false" outlineLevel="0" collapsed="false">
      <c r="A7" s="11"/>
      <c r="B7" s="11"/>
      <c r="C7" s="11"/>
      <c r="D7" s="12" t="n">
        <v>4</v>
      </c>
      <c r="E7" s="13" t="s">
        <v>29</v>
      </c>
      <c r="F7" s="11"/>
      <c r="G7" s="11"/>
      <c r="H7" s="14"/>
    </row>
    <row r="8" customFormat="false" ht="12.5" hidden="false" customHeight="false" outlineLevel="0" collapsed="false">
      <c r="A8" s="11"/>
      <c r="B8" s="11"/>
      <c r="C8" s="11"/>
      <c r="D8" s="12" t="n">
        <v>5</v>
      </c>
      <c r="E8" s="13" t="s">
        <v>30</v>
      </c>
      <c r="F8" s="11"/>
      <c r="G8" s="11"/>
      <c r="H8" s="14"/>
    </row>
    <row r="9" customFormat="false" ht="12.5" hidden="false" customHeight="false" outlineLevel="0" collapsed="false">
      <c r="A9" s="11"/>
      <c r="B9" s="11"/>
      <c r="C9" s="11"/>
      <c r="D9" s="12" t="n">
        <v>10</v>
      </c>
      <c r="E9" s="13" t="s">
        <v>31</v>
      </c>
      <c r="F9" s="11"/>
      <c r="G9" s="11"/>
      <c r="H9" s="14"/>
    </row>
    <row r="10" s="11" customFormat="true" ht="10" hidden="false" customHeight="false" outlineLevel="0" collapsed="false">
      <c r="B10" s="11" t="s">
        <v>32</v>
      </c>
      <c r="C10" s="11" t="s">
        <v>33</v>
      </c>
      <c r="D10" s="15" t="n">
        <v>101</v>
      </c>
      <c r="E10" s="16" t="s">
        <v>34</v>
      </c>
      <c r="F10" s="11" t="s">
        <v>35</v>
      </c>
    </row>
    <row r="11" s="11" customFormat="true" ht="10" hidden="false" customHeight="false" outlineLevel="0" collapsed="false">
      <c r="B11" s="11" t="s">
        <v>32</v>
      </c>
      <c r="C11" s="11" t="s">
        <v>33</v>
      </c>
      <c r="D11" s="15" t="n">
        <v>102</v>
      </c>
      <c r="E11" s="16" t="s">
        <v>36</v>
      </c>
      <c r="F11" s="11" t="s">
        <v>35</v>
      </c>
    </row>
    <row r="12" s="11" customFormat="true" ht="10" hidden="false" customHeight="false" outlineLevel="0" collapsed="false">
      <c r="B12" s="11" t="s">
        <v>32</v>
      </c>
      <c r="C12" s="11" t="s">
        <v>33</v>
      </c>
      <c r="D12" s="15" t="n">
        <v>103</v>
      </c>
      <c r="E12" s="16" t="s">
        <v>37</v>
      </c>
      <c r="F12" s="11" t="s">
        <v>35</v>
      </c>
    </row>
    <row r="13" s="11" customFormat="true" ht="10" hidden="false" customHeight="false" outlineLevel="0" collapsed="false">
      <c r="B13" s="11" t="s">
        <v>32</v>
      </c>
      <c r="C13" s="11" t="s">
        <v>33</v>
      </c>
      <c r="D13" s="15" t="n">
        <v>104</v>
      </c>
      <c r="E13" s="16" t="s">
        <v>38</v>
      </c>
      <c r="F13" s="11" t="s">
        <v>35</v>
      </c>
    </row>
    <row r="14" s="11" customFormat="true" ht="10" hidden="false" customHeight="false" outlineLevel="0" collapsed="false">
      <c r="B14" s="11" t="s">
        <v>32</v>
      </c>
      <c r="C14" s="11" t="s">
        <v>33</v>
      </c>
      <c r="D14" s="15" t="n">
        <v>105</v>
      </c>
      <c r="E14" s="16" t="s">
        <v>39</v>
      </c>
      <c r="F14" s="11" t="s">
        <v>35</v>
      </c>
    </row>
    <row r="15" s="11" customFormat="true" ht="10" hidden="false" customHeight="false" outlineLevel="0" collapsed="false">
      <c r="B15" s="11" t="s">
        <v>32</v>
      </c>
      <c r="C15" s="11" t="s">
        <v>33</v>
      </c>
      <c r="D15" s="15" t="n">
        <v>106</v>
      </c>
      <c r="E15" s="16" t="s">
        <v>40</v>
      </c>
      <c r="F15" s="11" t="s">
        <v>35</v>
      </c>
    </row>
    <row r="16" s="11" customFormat="true" ht="10" hidden="false" customHeight="false" outlineLevel="0" collapsed="false">
      <c r="B16" s="11" t="s">
        <v>32</v>
      </c>
      <c r="C16" s="11" t="s">
        <v>33</v>
      </c>
      <c r="D16" s="15" t="n">
        <v>107</v>
      </c>
      <c r="E16" s="16" t="s">
        <v>41</v>
      </c>
      <c r="F16" s="11" t="s">
        <v>35</v>
      </c>
    </row>
    <row r="17" s="11" customFormat="true" ht="10" hidden="false" customHeight="false" outlineLevel="0" collapsed="false">
      <c r="B17" s="11" t="s">
        <v>42</v>
      </c>
      <c r="C17" s="11" t="s">
        <v>43</v>
      </c>
      <c r="D17" s="15" t="n">
        <v>108</v>
      </c>
      <c r="E17" s="16" t="s">
        <v>44</v>
      </c>
      <c r="G17" s="11" t="s">
        <v>35</v>
      </c>
      <c r="L17" s="11" t="s">
        <v>35</v>
      </c>
      <c r="O17" s="11" t="s">
        <v>35</v>
      </c>
      <c r="P17" s="11" t="s">
        <v>35</v>
      </c>
      <c r="U17" s="11" t="s">
        <v>45</v>
      </c>
      <c r="V17" s="11" t="s">
        <v>46</v>
      </c>
      <c r="W17" s="11" t="s">
        <v>47</v>
      </c>
      <c r="X17" s="11" t="s">
        <v>48</v>
      </c>
    </row>
    <row r="18" s="11" customFormat="true" ht="10" hidden="false" customHeight="false" outlineLevel="0" collapsed="false">
      <c r="B18" s="11" t="s">
        <v>32</v>
      </c>
      <c r="C18" s="11" t="s">
        <v>33</v>
      </c>
      <c r="D18" s="15" t="n">
        <v>110</v>
      </c>
      <c r="E18" s="16" t="s">
        <v>49</v>
      </c>
      <c r="F18" s="11" t="s">
        <v>35</v>
      </c>
    </row>
    <row r="19" s="11" customFormat="true" ht="10" hidden="false" customHeight="false" outlineLevel="0" collapsed="false">
      <c r="B19" s="11" t="s">
        <v>32</v>
      </c>
      <c r="C19" s="11" t="s">
        <v>33</v>
      </c>
      <c r="D19" s="15" t="n">
        <v>111</v>
      </c>
      <c r="E19" s="16" t="s">
        <v>50</v>
      </c>
      <c r="F19" s="11" t="s">
        <v>35</v>
      </c>
      <c r="G19" s="17"/>
    </row>
    <row r="20" s="11" customFormat="true" ht="10" hidden="false" customHeight="false" outlineLevel="0" collapsed="false">
      <c r="B20" s="11" t="s">
        <v>32</v>
      </c>
      <c r="C20" s="11" t="s">
        <v>33</v>
      </c>
      <c r="D20" s="15" t="n">
        <v>112</v>
      </c>
      <c r="E20" s="16" t="s">
        <v>51</v>
      </c>
      <c r="F20" s="11" t="s">
        <v>35</v>
      </c>
    </row>
    <row r="21" s="11" customFormat="true" ht="10" hidden="false" customHeight="false" outlineLevel="0" collapsed="false">
      <c r="B21" s="11" t="s">
        <v>32</v>
      </c>
      <c r="C21" s="11" t="s">
        <v>33</v>
      </c>
      <c r="D21" s="15" t="n">
        <v>114</v>
      </c>
      <c r="E21" s="16" t="s">
        <v>52</v>
      </c>
      <c r="F21" s="11" t="s">
        <v>35</v>
      </c>
    </row>
    <row r="22" s="11" customFormat="true" ht="10" hidden="false" customHeight="false" outlineLevel="0" collapsed="false">
      <c r="B22" s="11" t="s">
        <v>32</v>
      </c>
      <c r="C22" s="11" t="s">
        <v>33</v>
      </c>
      <c r="D22" s="15" t="n">
        <v>115</v>
      </c>
      <c r="E22" s="16" t="s">
        <v>53</v>
      </c>
      <c r="F22" s="11" t="s">
        <v>35</v>
      </c>
    </row>
    <row r="23" s="11" customFormat="true" ht="10" hidden="false" customHeight="false" outlineLevel="0" collapsed="false">
      <c r="B23" s="11" t="s">
        <v>32</v>
      </c>
      <c r="C23" s="11" t="s">
        <v>33</v>
      </c>
      <c r="D23" s="15" t="n">
        <v>116</v>
      </c>
      <c r="E23" s="16" t="s">
        <v>54</v>
      </c>
      <c r="F23" s="11" t="s">
        <v>35</v>
      </c>
    </row>
    <row r="24" s="11" customFormat="true" ht="10" hidden="false" customHeight="false" outlineLevel="0" collapsed="false">
      <c r="B24" s="11" t="s">
        <v>32</v>
      </c>
      <c r="C24" s="11" t="s">
        <v>33</v>
      </c>
      <c r="D24" s="15" t="n">
        <v>117</v>
      </c>
      <c r="E24" s="16" t="s">
        <v>55</v>
      </c>
      <c r="F24" s="11" t="s">
        <v>35</v>
      </c>
    </row>
    <row r="25" s="11" customFormat="true" ht="10" hidden="false" customHeight="false" outlineLevel="0" collapsed="false">
      <c r="B25" s="11" t="s">
        <v>32</v>
      </c>
      <c r="C25" s="11" t="s">
        <v>33</v>
      </c>
      <c r="D25" s="15" t="n">
        <v>118</v>
      </c>
      <c r="E25" s="16" t="s">
        <v>56</v>
      </c>
      <c r="F25" s="11" t="s">
        <v>35</v>
      </c>
    </row>
    <row r="26" s="11" customFormat="true" ht="10" hidden="false" customHeight="false" outlineLevel="0" collapsed="false">
      <c r="B26" s="11" t="s">
        <v>32</v>
      </c>
      <c r="C26" s="11" t="s">
        <v>33</v>
      </c>
      <c r="D26" s="15" t="n">
        <v>119</v>
      </c>
      <c r="E26" s="16" t="s">
        <v>57</v>
      </c>
      <c r="F26" s="11" t="s">
        <v>35</v>
      </c>
      <c r="G26" s="17"/>
    </row>
    <row r="27" s="11" customFormat="true" ht="10" hidden="false" customHeight="false" outlineLevel="0" collapsed="false">
      <c r="B27" s="11" t="s">
        <v>32</v>
      </c>
      <c r="C27" s="11" t="s">
        <v>33</v>
      </c>
      <c r="D27" s="15" t="n">
        <v>120</v>
      </c>
      <c r="E27" s="16" t="s">
        <v>58</v>
      </c>
      <c r="F27" s="11" t="s">
        <v>35</v>
      </c>
    </row>
    <row r="28" s="11" customFormat="true" ht="10" hidden="false" customHeight="false" outlineLevel="0" collapsed="false">
      <c r="B28" s="11" t="s">
        <v>32</v>
      </c>
      <c r="C28" s="11" t="s">
        <v>33</v>
      </c>
      <c r="D28" s="15" t="n">
        <v>122</v>
      </c>
      <c r="E28" s="16" t="s">
        <v>59</v>
      </c>
      <c r="F28" s="11" t="s">
        <v>35</v>
      </c>
    </row>
    <row r="29" s="11" customFormat="true" ht="10" hidden="false" customHeight="false" outlineLevel="0" collapsed="false">
      <c r="B29" s="11" t="s">
        <v>32</v>
      </c>
      <c r="C29" s="11" t="s">
        <v>33</v>
      </c>
      <c r="D29" s="15" t="n">
        <v>123</v>
      </c>
      <c r="E29" s="16" t="s">
        <v>60</v>
      </c>
      <c r="F29" s="11" t="s">
        <v>35</v>
      </c>
    </row>
    <row r="30" s="11" customFormat="true" ht="10" hidden="false" customHeight="false" outlineLevel="0" collapsed="false">
      <c r="B30" s="11" t="s">
        <v>32</v>
      </c>
      <c r="C30" s="11" t="s">
        <v>33</v>
      </c>
      <c r="D30" s="15" t="n">
        <v>124</v>
      </c>
      <c r="E30" s="16" t="s">
        <v>61</v>
      </c>
      <c r="F30" s="11" t="s">
        <v>35</v>
      </c>
      <c r="G30" s="17"/>
    </row>
    <row r="31" s="11" customFormat="true" ht="10" hidden="false" customHeight="false" outlineLevel="0" collapsed="false">
      <c r="B31" s="11" t="s">
        <v>32</v>
      </c>
      <c r="C31" s="11" t="s">
        <v>33</v>
      </c>
      <c r="D31" s="15" t="n">
        <v>127</v>
      </c>
      <c r="E31" s="16" t="s">
        <v>62</v>
      </c>
      <c r="F31" s="11" t="s">
        <v>35</v>
      </c>
    </row>
    <row r="32" s="11" customFormat="true" ht="10" hidden="false" customHeight="false" outlineLevel="0" collapsed="false">
      <c r="B32" s="11" t="s">
        <v>32</v>
      </c>
      <c r="D32" s="15" t="n">
        <v>128</v>
      </c>
      <c r="E32" s="16" t="s">
        <v>63</v>
      </c>
    </row>
    <row r="33" s="11" customFormat="true" ht="10" hidden="false" customHeight="false" outlineLevel="0" collapsed="false">
      <c r="B33" s="11" t="s">
        <v>32</v>
      </c>
      <c r="C33" s="11" t="s">
        <v>64</v>
      </c>
      <c r="D33" s="15" t="n">
        <v>129</v>
      </c>
      <c r="E33" s="16" t="s">
        <v>65</v>
      </c>
      <c r="L33" s="11" t="s">
        <v>35</v>
      </c>
      <c r="O33" s="11" t="s">
        <v>35</v>
      </c>
    </row>
    <row r="34" s="11" customFormat="true" ht="10" hidden="false" customHeight="false" outlineLevel="0" collapsed="false">
      <c r="B34" s="11" t="s">
        <v>32</v>
      </c>
      <c r="C34" s="11" t="s">
        <v>64</v>
      </c>
      <c r="D34" s="15" t="n">
        <v>132</v>
      </c>
      <c r="E34" s="16" t="s">
        <v>66</v>
      </c>
      <c r="G34" s="17" t="s">
        <v>35</v>
      </c>
      <c r="I34" s="11" t="s">
        <v>35</v>
      </c>
    </row>
    <row r="35" s="11" customFormat="true" ht="10" hidden="false" customHeight="false" outlineLevel="0" collapsed="false">
      <c r="B35" s="11" t="s">
        <v>32</v>
      </c>
      <c r="C35" s="11" t="s">
        <v>64</v>
      </c>
      <c r="D35" s="15" t="n">
        <v>133</v>
      </c>
      <c r="E35" s="16" t="s">
        <v>67</v>
      </c>
      <c r="F35" s="11" t="s">
        <v>35</v>
      </c>
    </row>
    <row r="36" s="11" customFormat="true" ht="10" hidden="false" customHeight="false" outlineLevel="0" collapsed="false">
      <c r="B36" s="11" t="s">
        <v>32</v>
      </c>
      <c r="C36" s="11" t="s">
        <v>33</v>
      </c>
      <c r="D36" s="15" t="n">
        <v>134</v>
      </c>
      <c r="E36" s="16" t="s">
        <v>68</v>
      </c>
      <c r="F36" s="11" t="s">
        <v>35</v>
      </c>
    </row>
    <row r="37" s="11" customFormat="true" ht="10" hidden="false" customHeight="false" outlineLevel="0" collapsed="false">
      <c r="B37" s="11" t="s">
        <v>32</v>
      </c>
      <c r="C37" s="11" t="s">
        <v>33</v>
      </c>
      <c r="D37" s="15" t="n">
        <v>135</v>
      </c>
      <c r="E37" s="16" t="s">
        <v>69</v>
      </c>
      <c r="O37" s="11" t="s">
        <v>35</v>
      </c>
    </row>
    <row r="38" s="11" customFormat="true" ht="10" hidden="false" customHeight="false" outlineLevel="0" collapsed="false">
      <c r="B38" s="11" t="s">
        <v>32</v>
      </c>
      <c r="C38" s="11" t="s">
        <v>33</v>
      </c>
      <c r="D38" s="15" t="n">
        <v>137</v>
      </c>
      <c r="E38" s="16" t="s">
        <v>70</v>
      </c>
      <c r="L38" s="11" t="s">
        <v>35</v>
      </c>
      <c r="O38" s="11" t="s">
        <v>35</v>
      </c>
    </row>
    <row r="39" s="11" customFormat="true" ht="10" hidden="false" customHeight="false" outlineLevel="0" collapsed="false">
      <c r="B39" s="11" t="s">
        <v>32</v>
      </c>
      <c r="C39" s="11" t="s">
        <v>33</v>
      </c>
      <c r="D39" s="15" t="n">
        <v>147</v>
      </c>
      <c r="E39" s="16" t="s">
        <v>71</v>
      </c>
      <c r="F39" s="11" t="s">
        <v>35</v>
      </c>
    </row>
    <row r="40" s="11" customFormat="true" ht="10" hidden="false" customHeight="false" outlineLevel="0" collapsed="false">
      <c r="B40" s="11" t="s">
        <v>32</v>
      </c>
      <c r="C40" s="11" t="s">
        <v>72</v>
      </c>
      <c r="D40" s="15" t="n">
        <v>148</v>
      </c>
      <c r="E40" s="16" t="s">
        <v>73</v>
      </c>
      <c r="G40" s="11" t="s">
        <v>35</v>
      </c>
      <c r="K40" s="11" t="s">
        <v>35</v>
      </c>
      <c r="M40" s="11" t="s">
        <v>35</v>
      </c>
      <c r="U40" s="11" t="s">
        <v>47</v>
      </c>
    </row>
    <row r="41" s="11" customFormat="true" ht="10" hidden="false" customHeight="false" outlineLevel="0" collapsed="false">
      <c r="D41" s="15"/>
      <c r="E41" s="16"/>
      <c r="G41" s="17"/>
    </row>
    <row r="42" s="11" customFormat="true" ht="10" hidden="false" customHeight="false" outlineLevel="0" collapsed="false">
      <c r="B42" s="11" t="s">
        <v>32</v>
      </c>
      <c r="C42" s="11" t="s">
        <v>72</v>
      </c>
      <c r="D42" s="15" t="n">
        <v>150</v>
      </c>
      <c r="E42" s="16" t="s">
        <v>74</v>
      </c>
      <c r="G42" s="17" t="s">
        <v>35</v>
      </c>
      <c r="O42" s="11" t="s">
        <v>35</v>
      </c>
      <c r="U42" s="11" t="s">
        <v>75</v>
      </c>
      <c r="V42" s="11" t="s">
        <v>76</v>
      </c>
    </row>
    <row r="43" s="11" customFormat="true" ht="10" hidden="false" customHeight="false" outlineLevel="0" collapsed="false">
      <c r="B43" s="11" t="s">
        <v>32</v>
      </c>
      <c r="C43" s="11" t="s">
        <v>72</v>
      </c>
      <c r="D43" s="15" t="n">
        <v>151</v>
      </c>
      <c r="E43" s="16" t="s">
        <v>77</v>
      </c>
      <c r="G43" s="11" t="s">
        <v>35</v>
      </c>
      <c r="U43" s="11" t="s">
        <v>75</v>
      </c>
    </row>
    <row r="44" s="11" customFormat="true" ht="10" hidden="false" customHeight="false" outlineLevel="0" collapsed="false">
      <c r="B44" s="11" t="s">
        <v>32</v>
      </c>
      <c r="C44" s="11" t="s">
        <v>64</v>
      </c>
      <c r="D44" s="15" t="n">
        <v>152</v>
      </c>
      <c r="E44" s="16" t="s">
        <v>78</v>
      </c>
      <c r="M44" s="11" t="s">
        <v>35</v>
      </c>
    </row>
    <row r="45" s="11" customFormat="true" ht="10" hidden="false" customHeight="false" outlineLevel="0" collapsed="false">
      <c r="B45" s="11" t="s">
        <v>32</v>
      </c>
      <c r="C45" s="11" t="s">
        <v>72</v>
      </c>
      <c r="D45" s="15" t="n">
        <v>153</v>
      </c>
      <c r="E45" s="16" t="s">
        <v>79</v>
      </c>
      <c r="G45" s="11" t="s">
        <v>35</v>
      </c>
      <c r="L45" s="11" t="s">
        <v>35</v>
      </c>
      <c r="M45" s="11" t="s">
        <v>35</v>
      </c>
      <c r="O45" s="11" t="s">
        <v>35</v>
      </c>
      <c r="U45" s="11" t="s">
        <v>75</v>
      </c>
      <c r="V45" s="11" t="s">
        <v>48</v>
      </c>
      <c r="W45" s="11" t="s">
        <v>45</v>
      </c>
      <c r="X45" s="11" t="s">
        <v>80</v>
      </c>
      <c r="Y45" s="11" t="s">
        <v>47</v>
      </c>
    </row>
    <row r="46" s="11" customFormat="true" ht="10" hidden="false" customHeight="false" outlineLevel="0" collapsed="false">
      <c r="B46" s="11" t="s">
        <v>32</v>
      </c>
      <c r="C46" s="11" t="s">
        <v>72</v>
      </c>
      <c r="D46" s="15" t="n">
        <v>154</v>
      </c>
      <c r="E46" s="16" t="s">
        <v>81</v>
      </c>
      <c r="G46" s="11" t="s">
        <v>35</v>
      </c>
      <c r="L46" s="11" t="s">
        <v>35</v>
      </c>
      <c r="M46" s="11" t="s">
        <v>35</v>
      </c>
      <c r="O46" s="11" t="s">
        <v>35</v>
      </c>
      <c r="U46" s="11" t="s">
        <v>75</v>
      </c>
      <c r="V46" s="11" t="s">
        <v>48</v>
      </c>
      <c r="W46" s="11" t="s">
        <v>45</v>
      </c>
      <c r="X46" s="11" t="s">
        <v>80</v>
      </c>
      <c r="Y46" s="11" t="s">
        <v>47</v>
      </c>
    </row>
    <row r="47" s="11" customFormat="true" ht="10" hidden="false" customHeight="false" outlineLevel="0" collapsed="false">
      <c r="B47" s="11" t="s">
        <v>32</v>
      </c>
      <c r="C47" s="11" t="s">
        <v>72</v>
      </c>
      <c r="D47" s="15" t="n">
        <v>159</v>
      </c>
      <c r="E47" s="16" t="s">
        <v>82</v>
      </c>
      <c r="G47" s="11" t="s">
        <v>35</v>
      </c>
      <c r="I47" s="11" t="s">
        <v>35</v>
      </c>
      <c r="K47" s="11" t="s">
        <v>35</v>
      </c>
      <c r="L47" s="11" t="s">
        <v>35</v>
      </c>
      <c r="M47" s="11" t="s">
        <v>35</v>
      </c>
      <c r="O47" s="11" t="s">
        <v>35</v>
      </c>
      <c r="P47" s="11" t="s">
        <v>35</v>
      </c>
      <c r="U47" s="11" t="s">
        <v>45</v>
      </c>
    </row>
    <row r="48" s="11" customFormat="true" ht="10" hidden="false" customHeight="false" outlineLevel="0" collapsed="false">
      <c r="D48" s="15"/>
      <c r="E48" s="16"/>
    </row>
    <row r="49" s="11" customFormat="true" ht="10" hidden="false" customHeight="false" outlineLevel="0" collapsed="false">
      <c r="B49" s="11" t="s">
        <v>32</v>
      </c>
      <c r="C49" s="11" t="s">
        <v>83</v>
      </c>
      <c r="D49" s="15" t="n">
        <v>161</v>
      </c>
      <c r="E49" s="16" t="s">
        <v>84</v>
      </c>
      <c r="L49" s="11" t="s">
        <v>35</v>
      </c>
      <c r="O49" s="11" t="s">
        <v>35</v>
      </c>
    </row>
    <row r="50" s="11" customFormat="true" ht="10" hidden="false" customHeight="false" outlineLevel="0" collapsed="false">
      <c r="B50" s="11" t="s">
        <v>32</v>
      </c>
      <c r="C50" s="11" t="s">
        <v>83</v>
      </c>
      <c r="D50" s="15" t="n">
        <v>162</v>
      </c>
      <c r="E50" s="16" t="s">
        <v>85</v>
      </c>
    </row>
    <row r="51" s="11" customFormat="true" ht="10" hidden="false" customHeight="false" outlineLevel="0" collapsed="false">
      <c r="D51" s="15" t="n">
        <v>163</v>
      </c>
      <c r="E51" s="16" t="s">
        <v>86</v>
      </c>
    </row>
    <row r="52" s="11" customFormat="true" ht="10" hidden="false" customHeight="false" outlineLevel="0" collapsed="false">
      <c r="B52" s="11" t="s">
        <v>32</v>
      </c>
      <c r="C52" s="11" t="s">
        <v>72</v>
      </c>
      <c r="D52" s="15" t="n">
        <v>165</v>
      </c>
      <c r="E52" s="16" t="s">
        <v>87</v>
      </c>
      <c r="G52" s="11" t="s">
        <v>35</v>
      </c>
      <c r="L52" s="11" t="s">
        <v>35</v>
      </c>
      <c r="M52" s="11" t="s">
        <v>35</v>
      </c>
      <c r="O52" s="11" t="s">
        <v>35</v>
      </c>
      <c r="U52" s="11" t="s">
        <v>75</v>
      </c>
      <c r="V52" s="11" t="s">
        <v>48</v>
      </c>
      <c r="W52" s="11" t="s">
        <v>45</v>
      </c>
      <c r="X52" s="11" t="s">
        <v>47</v>
      </c>
      <c r="Y52" s="11" t="s">
        <v>80</v>
      </c>
    </row>
    <row r="53" s="11" customFormat="true" ht="10" hidden="false" customHeight="false" outlineLevel="0" collapsed="false">
      <c r="B53" s="11" t="s">
        <v>32</v>
      </c>
      <c r="C53" s="11" t="s">
        <v>72</v>
      </c>
      <c r="D53" s="15" t="n">
        <v>166</v>
      </c>
      <c r="E53" s="16" t="s">
        <v>88</v>
      </c>
      <c r="G53" s="11" t="s">
        <v>35</v>
      </c>
      <c r="M53" s="11" t="s">
        <v>35</v>
      </c>
      <c r="U53" s="11" t="s">
        <v>75</v>
      </c>
      <c r="V53" s="11" t="s">
        <v>48</v>
      </c>
      <c r="W53" s="11" t="s">
        <v>46</v>
      </c>
      <c r="X53" s="11" t="s">
        <v>47</v>
      </c>
    </row>
    <row r="54" s="11" customFormat="true" ht="10" hidden="false" customHeight="false" outlineLevel="0" collapsed="false">
      <c r="B54" s="11" t="s">
        <v>32</v>
      </c>
      <c r="C54" s="11" t="s">
        <v>64</v>
      </c>
      <c r="D54" s="15" t="n">
        <v>169</v>
      </c>
      <c r="E54" s="16" t="s">
        <v>89</v>
      </c>
      <c r="F54" s="11" t="s">
        <v>35</v>
      </c>
    </row>
    <row r="55" s="11" customFormat="true" ht="10" hidden="false" customHeight="false" outlineLevel="0" collapsed="false">
      <c r="B55" s="11" t="s">
        <v>32</v>
      </c>
      <c r="C55" s="11" t="s">
        <v>83</v>
      </c>
      <c r="D55" s="15" t="n">
        <v>170</v>
      </c>
      <c r="E55" s="16" t="s">
        <v>90</v>
      </c>
      <c r="G55" s="11" t="s">
        <v>35</v>
      </c>
      <c r="L55" s="11" t="s">
        <v>35</v>
      </c>
      <c r="M55" s="11" t="s">
        <v>35</v>
      </c>
      <c r="O55" s="11" t="s">
        <v>35</v>
      </c>
      <c r="U55" s="11" t="s">
        <v>47</v>
      </c>
      <c r="V55" s="11" t="s">
        <v>48</v>
      </c>
      <c r="W55" s="11" t="s">
        <v>45</v>
      </c>
      <c r="X55" s="11" t="s">
        <v>91</v>
      </c>
    </row>
    <row r="56" s="11" customFormat="true" ht="10" hidden="false" customHeight="false" outlineLevel="0" collapsed="false">
      <c r="B56" s="11" t="s">
        <v>92</v>
      </c>
      <c r="C56" s="11" t="s">
        <v>93</v>
      </c>
      <c r="D56" s="15" t="n">
        <v>171</v>
      </c>
      <c r="E56" s="16" t="s">
        <v>94</v>
      </c>
      <c r="G56" s="11" t="s">
        <v>35</v>
      </c>
      <c r="I56" s="11" t="s">
        <v>35</v>
      </c>
      <c r="K56" s="11" t="s">
        <v>35</v>
      </c>
      <c r="L56" s="11" t="s">
        <v>35</v>
      </c>
      <c r="M56" s="11" t="s">
        <v>35</v>
      </c>
      <c r="O56" s="11" t="s">
        <v>35</v>
      </c>
      <c r="P56" s="11" t="s">
        <v>35</v>
      </c>
      <c r="U56" s="11" t="s">
        <v>47</v>
      </c>
    </row>
    <row r="57" s="11" customFormat="true" ht="10" hidden="false" customHeight="false" outlineLevel="0" collapsed="false">
      <c r="B57" s="11" t="s">
        <v>32</v>
      </c>
      <c r="C57" s="11" t="s">
        <v>83</v>
      </c>
      <c r="D57" s="15" t="n">
        <v>172</v>
      </c>
      <c r="E57" s="16" t="s">
        <v>95</v>
      </c>
      <c r="G57" s="11" t="s">
        <v>35</v>
      </c>
      <c r="L57" s="11" t="s">
        <v>35</v>
      </c>
      <c r="M57" s="11" t="s">
        <v>35</v>
      </c>
      <c r="O57" s="11" t="s">
        <v>35</v>
      </c>
      <c r="U57" s="11" t="s">
        <v>47</v>
      </c>
      <c r="V57" s="11" t="s">
        <v>48</v>
      </c>
      <c r="W57" s="11" t="s">
        <v>45</v>
      </c>
      <c r="X57" s="11" t="s">
        <v>91</v>
      </c>
    </row>
    <row r="58" s="11" customFormat="true" ht="10" hidden="false" customHeight="false" outlineLevel="0" collapsed="false">
      <c r="B58" s="11" t="s">
        <v>32</v>
      </c>
      <c r="C58" s="11" t="s">
        <v>83</v>
      </c>
      <c r="D58" s="15" t="n">
        <v>173</v>
      </c>
      <c r="E58" s="16" t="s">
        <v>96</v>
      </c>
      <c r="G58" s="11" t="s">
        <v>35</v>
      </c>
      <c r="L58" s="11" t="s">
        <v>35</v>
      </c>
      <c r="O58" s="11" t="s">
        <v>35</v>
      </c>
      <c r="U58" s="11" t="s">
        <v>47</v>
      </c>
      <c r="V58" s="11" t="s">
        <v>48</v>
      </c>
      <c r="W58" s="11" t="s">
        <v>45</v>
      </c>
      <c r="X58" s="11" t="s">
        <v>91</v>
      </c>
    </row>
    <row r="59" s="11" customFormat="true" ht="10" hidden="false" customHeight="false" outlineLevel="0" collapsed="false">
      <c r="B59" s="11" t="s">
        <v>32</v>
      </c>
      <c r="C59" s="11" t="s">
        <v>83</v>
      </c>
      <c r="D59" s="15" t="n">
        <v>176</v>
      </c>
      <c r="E59" s="16" t="s">
        <v>97</v>
      </c>
      <c r="L59" s="11" t="s">
        <v>35</v>
      </c>
      <c r="O59" s="11" t="s">
        <v>35</v>
      </c>
      <c r="U59" s="11" t="s">
        <v>98</v>
      </c>
    </row>
    <row r="60" s="11" customFormat="true" ht="10" hidden="false" customHeight="false" outlineLevel="0" collapsed="false">
      <c r="D60" s="15" t="n">
        <v>177</v>
      </c>
      <c r="E60" s="16" t="s">
        <v>99</v>
      </c>
    </row>
    <row r="61" s="11" customFormat="true" ht="10" hidden="false" customHeight="false" outlineLevel="0" collapsed="false">
      <c r="D61" s="15" t="n">
        <v>178</v>
      </c>
      <c r="E61" s="16" t="s">
        <v>100</v>
      </c>
    </row>
    <row r="62" s="11" customFormat="true" ht="10" hidden="false" customHeight="false" outlineLevel="0" collapsed="false">
      <c r="D62" s="15" t="n">
        <v>179</v>
      </c>
      <c r="E62" s="16" t="s">
        <v>101</v>
      </c>
    </row>
    <row r="63" s="11" customFormat="true" ht="10" hidden="false" customHeight="false" outlineLevel="0" collapsed="false">
      <c r="B63" s="11" t="s">
        <v>102</v>
      </c>
      <c r="C63" s="11" t="s">
        <v>103</v>
      </c>
      <c r="D63" s="15" t="n">
        <v>180</v>
      </c>
      <c r="E63" s="16" t="s">
        <v>104</v>
      </c>
      <c r="O63" s="11" t="s">
        <v>35</v>
      </c>
      <c r="P63" s="11" t="s">
        <v>35</v>
      </c>
      <c r="U63" s="11" t="s">
        <v>105</v>
      </c>
      <c r="V63" s="11" t="s">
        <v>106</v>
      </c>
      <c r="W63" s="11" t="s">
        <v>75</v>
      </c>
      <c r="X63" s="11" t="s">
        <v>76</v>
      </c>
      <c r="Y63" s="11" t="s">
        <v>45</v>
      </c>
      <c r="Z63" s="11" t="s">
        <v>107</v>
      </c>
    </row>
    <row r="64" s="11" customFormat="true" ht="10" hidden="false" customHeight="false" outlineLevel="0" collapsed="false">
      <c r="B64" s="11" t="s">
        <v>32</v>
      </c>
      <c r="C64" s="11" t="s">
        <v>108</v>
      </c>
      <c r="D64" s="15" t="n">
        <v>181</v>
      </c>
      <c r="E64" s="16" t="s">
        <v>109</v>
      </c>
      <c r="F64" s="11" t="s">
        <v>35</v>
      </c>
    </row>
    <row r="65" s="11" customFormat="true" ht="10" hidden="false" customHeight="false" outlineLevel="0" collapsed="false">
      <c r="B65" s="11" t="s">
        <v>110</v>
      </c>
      <c r="C65" s="11" t="s">
        <v>111</v>
      </c>
      <c r="D65" s="15" t="n">
        <v>184</v>
      </c>
      <c r="E65" s="16" t="s">
        <v>112</v>
      </c>
      <c r="F65" s="11" t="s">
        <v>35</v>
      </c>
    </row>
    <row r="66" s="11" customFormat="true" ht="10" hidden="false" customHeight="false" outlineLevel="0" collapsed="false">
      <c r="B66" s="11" t="s">
        <v>113</v>
      </c>
      <c r="C66" s="11" t="s">
        <v>114</v>
      </c>
      <c r="D66" s="15" t="n">
        <v>185</v>
      </c>
      <c r="E66" s="16" t="s">
        <v>115</v>
      </c>
      <c r="F66" s="11" t="s">
        <v>35</v>
      </c>
    </row>
    <row r="67" s="11" customFormat="true" ht="10" hidden="false" customHeight="false" outlineLevel="0" collapsed="false">
      <c r="B67" s="11" t="s">
        <v>113</v>
      </c>
      <c r="C67" s="11" t="s">
        <v>114</v>
      </c>
      <c r="D67" s="15" t="n">
        <v>186</v>
      </c>
      <c r="E67" s="16" t="s">
        <v>116</v>
      </c>
      <c r="F67" s="11" t="s">
        <v>35</v>
      </c>
    </row>
    <row r="68" s="11" customFormat="true" ht="10" hidden="false" customHeight="false" outlineLevel="0" collapsed="false">
      <c r="B68" s="11" t="s">
        <v>110</v>
      </c>
      <c r="C68" s="11" t="s">
        <v>117</v>
      </c>
      <c r="D68" s="15" t="n">
        <v>187</v>
      </c>
      <c r="E68" s="16" t="s">
        <v>118</v>
      </c>
      <c r="F68" s="11" t="s">
        <v>35</v>
      </c>
    </row>
    <row r="69" s="11" customFormat="true" ht="10" hidden="false" customHeight="false" outlineLevel="0" collapsed="false">
      <c r="B69" s="11" t="s">
        <v>113</v>
      </c>
      <c r="C69" s="11" t="s">
        <v>114</v>
      </c>
      <c r="D69" s="15" t="n">
        <v>188</v>
      </c>
      <c r="E69" s="16" t="s">
        <v>119</v>
      </c>
      <c r="F69" s="11" t="s">
        <v>35</v>
      </c>
    </row>
    <row r="70" s="11" customFormat="true" ht="10" hidden="false" customHeight="false" outlineLevel="0" collapsed="false">
      <c r="B70" s="11" t="s">
        <v>32</v>
      </c>
      <c r="C70" s="11" t="s">
        <v>120</v>
      </c>
      <c r="D70" s="15" t="n">
        <v>190</v>
      </c>
      <c r="E70" s="16" t="s">
        <v>121</v>
      </c>
      <c r="F70" s="11" t="s">
        <v>35</v>
      </c>
    </row>
    <row r="71" s="11" customFormat="true" ht="10" hidden="false" customHeight="false" outlineLevel="0" collapsed="false">
      <c r="B71" s="11" t="s">
        <v>113</v>
      </c>
      <c r="C71" s="11" t="s">
        <v>114</v>
      </c>
      <c r="D71" s="15" t="n">
        <v>193</v>
      </c>
      <c r="E71" s="16" t="s">
        <v>122</v>
      </c>
      <c r="F71" s="11" t="s">
        <v>35</v>
      </c>
    </row>
    <row r="72" s="11" customFormat="true" ht="10" hidden="false" customHeight="false" outlineLevel="0" collapsed="false">
      <c r="B72" s="11" t="s">
        <v>110</v>
      </c>
      <c r="C72" s="11" t="s">
        <v>123</v>
      </c>
      <c r="D72" s="15" t="n">
        <v>201</v>
      </c>
      <c r="E72" s="16" t="s">
        <v>124</v>
      </c>
      <c r="F72" s="11" t="s">
        <v>35</v>
      </c>
    </row>
    <row r="73" s="11" customFormat="true" ht="10" hidden="false" customHeight="false" outlineLevel="0" collapsed="false">
      <c r="B73" s="11" t="s">
        <v>110</v>
      </c>
      <c r="C73" s="11" t="s">
        <v>123</v>
      </c>
      <c r="D73" s="15" t="n">
        <v>202</v>
      </c>
      <c r="E73" s="16" t="s">
        <v>125</v>
      </c>
      <c r="F73" s="11" t="s">
        <v>35</v>
      </c>
    </row>
    <row r="74" s="11" customFormat="true" ht="10" hidden="false" customHeight="false" outlineLevel="0" collapsed="false">
      <c r="B74" s="11" t="s">
        <v>110</v>
      </c>
      <c r="C74" s="11" t="s">
        <v>123</v>
      </c>
      <c r="D74" s="15" t="n">
        <v>203</v>
      </c>
      <c r="E74" s="16" t="s">
        <v>126</v>
      </c>
      <c r="F74" s="11" t="s">
        <v>35</v>
      </c>
    </row>
    <row r="75" s="11" customFormat="true" ht="10" hidden="false" customHeight="false" outlineLevel="0" collapsed="false">
      <c r="B75" s="11" t="s">
        <v>110</v>
      </c>
      <c r="C75" s="11" t="s">
        <v>123</v>
      </c>
      <c r="D75" s="15" t="n">
        <v>204</v>
      </c>
      <c r="E75" s="16" t="s">
        <v>127</v>
      </c>
    </row>
    <row r="76" s="11" customFormat="true" ht="10" hidden="false" customHeight="false" outlineLevel="0" collapsed="false">
      <c r="B76" s="11" t="s">
        <v>110</v>
      </c>
      <c r="C76" s="11" t="s">
        <v>128</v>
      </c>
      <c r="D76" s="15" t="n">
        <v>205</v>
      </c>
      <c r="E76" s="16" t="s">
        <v>129</v>
      </c>
    </row>
    <row r="77" s="11" customFormat="true" ht="10" hidden="false" customHeight="false" outlineLevel="0" collapsed="false">
      <c r="B77" s="11" t="s">
        <v>110</v>
      </c>
      <c r="C77" s="11" t="s">
        <v>123</v>
      </c>
      <c r="D77" s="15" t="n">
        <v>207</v>
      </c>
      <c r="E77" s="16" t="s">
        <v>130</v>
      </c>
      <c r="F77" s="11" t="s">
        <v>35</v>
      </c>
    </row>
    <row r="78" s="11" customFormat="true" ht="10" hidden="false" customHeight="false" outlineLevel="0" collapsed="false">
      <c r="B78" s="11" t="s">
        <v>110</v>
      </c>
      <c r="C78" s="11" t="s">
        <v>123</v>
      </c>
      <c r="D78" s="15" t="n">
        <v>208</v>
      </c>
      <c r="E78" s="16" t="s">
        <v>131</v>
      </c>
      <c r="F78" s="11" t="s">
        <v>35</v>
      </c>
    </row>
    <row r="79" s="11" customFormat="true" ht="10" hidden="false" customHeight="false" outlineLevel="0" collapsed="false">
      <c r="B79" s="11" t="s">
        <v>110</v>
      </c>
      <c r="C79" s="11" t="s">
        <v>123</v>
      </c>
      <c r="D79" s="15" t="n">
        <v>209</v>
      </c>
      <c r="E79" s="16" t="s">
        <v>132</v>
      </c>
      <c r="F79" s="11" t="s">
        <v>35</v>
      </c>
    </row>
    <row r="80" s="11" customFormat="true" ht="10" hidden="false" customHeight="false" outlineLevel="0" collapsed="false">
      <c r="B80" s="11" t="s">
        <v>110</v>
      </c>
      <c r="C80" s="11" t="s">
        <v>123</v>
      </c>
      <c r="D80" s="15" t="n">
        <v>210</v>
      </c>
      <c r="E80" s="16" t="s">
        <v>133</v>
      </c>
      <c r="F80" s="11" t="s">
        <v>35</v>
      </c>
    </row>
    <row r="81" s="11" customFormat="true" ht="10" hidden="false" customHeight="false" outlineLevel="0" collapsed="false">
      <c r="B81" s="11" t="s">
        <v>110</v>
      </c>
      <c r="C81" s="11" t="s">
        <v>123</v>
      </c>
      <c r="D81" s="15" t="n">
        <v>211</v>
      </c>
      <c r="E81" s="16" t="s">
        <v>134</v>
      </c>
      <c r="F81" s="11" t="s">
        <v>35</v>
      </c>
    </row>
    <row r="82" s="11" customFormat="true" ht="10" hidden="false" customHeight="false" outlineLevel="0" collapsed="false">
      <c r="B82" s="11" t="s">
        <v>110</v>
      </c>
      <c r="C82" s="11" t="s">
        <v>123</v>
      </c>
      <c r="D82" s="15" t="n">
        <v>212</v>
      </c>
      <c r="E82" s="16" t="s">
        <v>135</v>
      </c>
      <c r="F82" s="11" t="s">
        <v>35</v>
      </c>
    </row>
    <row r="83" s="11" customFormat="true" ht="10" hidden="false" customHeight="false" outlineLevel="0" collapsed="false">
      <c r="B83" s="11" t="s">
        <v>110</v>
      </c>
      <c r="C83" s="11" t="s">
        <v>123</v>
      </c>
      <c r="D83" s="15" t="n">
        <v>213</v>
      </c>
      <c r="E83" s="16" t="s">
        <v>136</v>
      </c>
      <c r="F83" s="11" t="s">
        <v>35</v>
      </c>
    </row>
    <row r="84" s="11" customFormat="true" ht="10" hidden="false" customHeight="false" outlineLevel="0" collapsed="false">
      <c r="B84" s="11" t="s">
        <v>110</v>
      </c>
      <c r="C84" s="11" t="s">
        <v>123</v>
      </c>
      <c r="D84" s="15" t="n">
        <v>214</v>
      </c>
      <c r="E84" s="16" t="s">
        <v>137</v>
      </c>
      <c r="G84" s="11" t="s">
        <v>35</v>
      </c>
      <c r="H84" s="11" t="s">
        <v>35</v>
      </c>
      <c r="I84" s="11" t="s">
        <v>35</v>
      </c>
      <c r="L84" s="11" t="s">
        <v>35</v>
      </c>
      <c r="M84" s="11" t="s">
        <v>35</v>
      </c>
      <c r="P84" s="11" t="s">
        <v>35</v>
      </c>
      <c r="U84" s="11" t="s">
        <v>45</v>
      </c>
      <c r="V84" s="11" t="s">
        <v>47</v>
      </c>
    </row>
    <row r="85" s="11" customFormat="true" ht="10" hidden="false" customHeight="false" outlineLevel="0" collapsed="false">
      <c r="B85" s="11" t="s">
        <v>110</v>
      </c>
      <c r="C85" s="11" t="s">
        <v>123</v>
      </c>
      <c r="D85" s="15" t="n">
        <v>215</v>
      </c>
      <c r="E85" s="16" t="s">
        <v>138</v>
      </c>
      <c r="F85" s="11" t="s">
        <v>35</v>
      </c>
    </row>
    <row r="86" s="11" customFormat="true" ht="10" hidden="false" customHeight="false" outlineLevel="0" collapsed="false">
      <c r="D86" s="15" t="n">
        <v>217</v>
      </c>
      <c r="E86" s="16" t="s">
        <v>139</v>
      </c>
    </row>
    <row r="87" s="11" customFormat="true" ht="10" hidden="false" customHeight="false" outlineLevel="0" collapsed="false">
      <c r="B87" s="11" t="s">
        <v>110</v>
      </c>
      <c r="C87" s="11" t="s">
        <v>123</v>
      </c>
      <c r="D87" s="15" t="n">
        <v>218</v>
      </c>
      <c r="E87" s="16" t="s">
        <v>140</v>
      </c>
      <c r="F87" s="11" t="s">
        <v>35</v>
      </c>
    </row>
    <row r="88" s="11" customFormat="true" ht="10" hidden="false" customHeight="false" outlineLevel="0" collapsed="false">
      <c r="B88" s="11" t="s">
        <v>110</v>
      </c>
      <c r="C88" s="11" t="s">
        <v>123</v>
      </c>
      <c r="D88" s="15" t="n">
        <v>219</v>
      </c>
      <c r="E88" s="16" t="s">
        <v>141</v>
      </c>
      <c r="F88" s="11" t="s">
        <v>35</v>
      </c>
    </row>
    <row r="89" s="11" customFormat="true" ht="10" hidden="false" customHeight="false" outlineLevel="0" collapsed="false">
      <c r="B89" s="11" t="s">
        <v>110</v>
      </c>
      <c r="C89" s="11" t="s">
        <v>123</v>
      </c>
      <c r="D89" s="15" t="n">
        <v>220</v>
      </c>
      <c r="E89" s="16" t="s">
        <v>142</v>
      </c>
      <c r="F89" s="11" t="s">
        <v>35</v>
      </c>
    </row>
    <row r="90" s="11" customFormat="true" ht="10" hidden="false" customHeight="false" outlineLevel="0" collapsed="false">
      <c r="B90" s="11" t="s">
        <v>110</v>
      </c>
      <c r="C90" s="11" t="s">
        <v>123</v>
      </c>
      <c r="D90" s="15" t="n">
        <v>221</v>
      </c>
      <c r="E90" s="16" t="s">
        <v>143</v>
      </c>
      <c r="F90" s="11" t="s">
        <v>35</v>
      </c>
    </row>
    <row r="91" s="11" customFormat="true" ht="10" hidden="false" customHeight="false" outlineLevel="0" collapsed="false">
      <c r="B91" s="11" t="s">
        <v>110</v>
      </c>
      <c r="C91" s="11" t="s">
        <v>123</v>
      </c>
      <c r="D91" s="15" t="n">
        <v>222</v>
      </c>
      <c r="E91" s="16" t="s">
        <v>144</v>
      </c>
      <c r="F91" s="11" t="s">
        <v>35</v>
      </c>
    </row>
    <row r="92" s="11" customFormat="true" ht="10" hidden="false" customHeight="false" outlineLevel="0" collapsed="false">
      <c r="B92" s="11" t="s">
        <v>110</v>
      </c>
      <c r="C92" s="11" t="s">
        <v>123</v>
      </c>
      <c r="D92" s="15" t="n">
        <v>223</v>
      </c>
      <c r="E92" s="16" t="s">
        <v>145</v>
      </c>
      <c r="F92" s="11" t="s">
        <v>35</v>
      </c>
    </row>
    <row r="93" s="11" customFormat="true" ht="10" hidden="false" customHeight="false" outlineLevel="0" collapsed="false">
      <c r="B93" s="11" t="s">
        <v>110</v>
      </c>
      <c r="C93" s="11" t="s">
        <v>123</v>
      </c>
      <c r="D93" s="15" t="n">
        <v>224</v>
      </c>
      <c r="E93" s="16" t="s">
        <v>146</v>
      </c>
      <c r="F93" s="11" t="s">
        <v>35</v>
      </c>
    </row>
    <row r="94" s="11" customFormat="true" ht="10" hidden="false" customHeight="false" outlineLevel="0" collapsed="false">
      <c r="D94" s="15" t="n">
        <v>225</v>
      </c>
      <c r="E94" s="16" t="s">
        <v>147</v>
      </c>
    </row>
    <row r="95" s="11" customFormat="true" ht="10" hidden="false" customHeight="false" outlineLevel="0" collapsed="false">
      <c r="D95" s="15" t="n">
        <v>226</v>
      </c>
      <c r="E95" s="16" t="s">
        <v>148</v>
      </c>
    </row>
    <row r="96" s="11" customFormat="true" ht="10" hidden="false" customHeight="false" outlineLevel="0" collapsed="false">
      <c r="D96" s="15" t="n">
        <v>227</v>
      </c>
      <c r="E96" s="16" t="s">
        <v>149</v>
      </c>
    </row>
    <row r="97" s="11" customFormat="true" ht="10" hidden="false" customHeight="false" outlineLevel="0" collapsed="false">
      <c r="B97" s="11" t="s">
        <v>110</v>
      </c>
      <c r="C97" s="11" t="s">
        <v>123</v>
      </c>
      <c r="D97" s="15" t="n">
        <v>229</v>
      </c>
      <c r="E97" s="16" t="s">
        <v>150</v>
      </c>
      <c r="F97" s="11" t="s">
        <v>35</v>
      </c>
    </row>
    <row r="98" s="11" customFormat="true" ht="10" hidden="false" customHeight="false" outlineLevel="0" collapsed="false">
      <c r="B98" s="11" t="s">
        <v>110</v>
      </c>
      <c r="C98" s="11" t="s">
        <v>123</v>
      </c>
      <c r="D98" s="15" t="n">
        <v>230</v>
      </c>
      <c r="E98" s="16" t="s">
        <v>151</v>
      </c>
      <c r="F98" s="11" t="s">
        <v>35</v>
      </c>
    </row>
    <row r="99" s="11" customFormat="true" ht="10" hidden="false" customHeight="false" outlineLevel="0" collapsed="false">
      <c r="D99" s="15" t="n">
        <v>231</v>
      </c>
      <c r="E99" s="16" t="s">
        <v>152</v>
      </c>
    </row>
    <row r="100" s="11" customFormat="true" ht="10" hidden="false" customHeight="false" outlineLevel="0" collapsed="false">
      <c r="B100" s="11" t="s">
        <v>110</v>
      </c>
      <c r="C100" s="11" t="s">
        <v>123</v>
      </c>
      <c r="D100" s="15" t="n">
        <v>232</v>
      </c>
      <c r="E100" s="16" t="s">
        <v>153</v>
      </c>
      <c r="F100" s="11" t="s">
        <v>35</v>
      </c>
    </row>
    <row r="101" s="11" customFormat="true" ht="10" hidden="false" customHeight="false" outlineLevel="0" collapsed="false">
      <c r="D101" s="15" t="n">
        <v>233</v>
      </c>
      <c r="E101" s="16" t="s">
        <v>154</v>
      </c>
    </row>
    <row r="102" s="11" customFormat="true" ht="10" hidden="false" customHeight="false" outlineLevel="0" collapsed="false">
      <c r="D102" s="15" t="n">
        <v>250</v>
      </c>
      <c r="E102" s="16" t="s">
        <v>155</v>
      </c>
    </row>
    <row r="103" s="11" customFormat="true" ht="10" hidden="false" customHeight="false" outlineLevel="0" collapsed="false">
      <c r="B103" s="11" t="s">
        <v>113</v>
      </c>
      <c r="C103" s="11" t="s">
        <v>114</v>
      </c>
      <c r="D103" s="15" t="n">
        <v>251</v>
      </c>
      <c r="E103" s="16" t="s">
        <v>156</v>
      </c>
      <c r="G103" s="11" t="s">
        <v>35</v>
      </c>
      <c r="L103" s="11" t="s">
        <v>35</v>
      </c>
      <c r="P103" s="11" t="s">
        <v>35</v>
      </c>
      <c r="U103" s="11" t="s">
        <v>76</v>
      </c>
      <c r="V103" s="11" t="s">
        <v>45</v>
      </c>
      <c r="W103" s="11" t="s">
        <v>107</v>
      </c>
      <c r="X103" s="11" t="s">
        <v>47</v>
      </c>
    </row>
    <row r="104" s="11" customFormat="true" ht="10" hidden="false" customHeight="false" outlineLevel="0" collapsed="false">
      <c r="B104" s="11" t="s">
        <v>110</v>
      </c>
      <c r="C104" s="11" t="s">
        <v>128</v>
      </c>
      <c r="D104" s="15" t="n">
        <v>252</v>
      </c>
      <c r="E104" s="16" t="s">
        <v>157</v>
      </c>
      <c r="F104" s="11" t="s">
        <v>35</v>
      </c>
    </row>
    <row r="105" s="11" customFormat="true" ht="10" hidden="false" customHeight="false" outlineLevel="0" collapsed="false">
      <c r="B105" s="11" t="s">
        <v>110</v>
      </c>
      <c r="C105" s="11" t="s">
        <v>128</v>
      </c>
      <c r="D105" s="15" t="n">
        <v>253</v>
      </c>
      <c r="E105" s="16" t="s">
        <v>158</v>
      </c>
      <c r="O105" s="11" t="s">
        <v>35</v>
      </c>
    </row>
    <row r="106" s="11" customFormat="true" ht="10" hidden="false" customHeight="false" outlineLevel="0" collapsed="false">
      <c r="B106" s="11" t="s">
        <v>113</v>
      </c>
      <c r="C106" s="11" t="s">
        <v>159</v>
      </c>
      <c r="D106" s="15" t="n">
        <v>254</v>
      </c>
      <c r="E106" s="16" t="s">
        <v>160</v>
      </c>
      <c r="F106" s="11" t="s">
        <v>35</v>
      </c>
    </row>
    <row r="107" s="11" customFormat="true" ht="10" hidden="false" customHeight="false" outlineLevel="0" collapsed="false">
      <c r="B107" s="11" t="s">
        <v>110</v>
      </c>
      <c r="C107" s="11" t="s">
        <v>128</v>
      </c>
      <c r="D107" s="15" t="n">
        <v>255</v>
      </c>
      <c r="E107" s="16" t="s">
        <v>161</v>
      </c>
      <c r="G107" s="11" t="s">
        <v>35</v>
      </c>
      <c r="O107" s="11" t="s">
        <v>35</v>
      </c>
      <c r="U107" s="11" t="s">
        <v>107</v>
      </c>
    </row>
    <row r="108" s="11" customFormat="true" ht="10" hidden="false" customHeight="false" outlineLevel="0" collapsed="false">
      <c r="B108" s="11" t="s">
        <v>32</v>
      </c>
      <c r="C108" s="11" t="s">
        <v>72</v>
      </c>
      <c r="D108" s="15" t="n">
        <v>256</v>
      </c>
      <c r="E108" s="16" t="s">
        <v>162</v>
      </c>
      <c r="M108" s="11" t="s">
        <v>35</v>
      </c>
      <c r="O108" s="11" t="s">
        <v>35</v>
      </c>
    </row>
    <row r="109" s="11" customFormat="true" ht="10" hidden="false" customHeight="false" outlineLevel="0" collapsed="false">
      <c r="D109" s="15"/>
      <c r="E109" s="16"/>
    </row>
    <row r="110" s="11" customFormat="true" ht="10" hidden="false" customHeight="false" outlineLevel="0" collapsed="false">
      <c r="B110" s="11" t="s">
        <v>110</v>
      </c>
      <c r="C110" s="11" t="s">
        <v>128</v>
      </c>
      <c r="D110" s="15" t="n">
        <v>259</v>
      </c>
      <c r="E110" s="16" t="s">
        <v>163</v>
      </c>
      <c r="F110" s="11" t="s">
        <v>35</v>
      </c>
    </row>
    <row r="111" s="11" customFormat="true" ht="10" hidden="false" customHeight="false" outlineLevel="0" collapsed="false">
      <c r="D111" s="15" t="n">
        <v>277</v>
      </c>
      <c r="E111" s="16" t="s">
        <v>164</v>
      </c>
    </row>
    <row r="112" s="11" customFormat="true" ht="10" hidden="false" customHeight="false" outlineLevel="0" collapsed="false">
      <c r="D112" s="15" t="n">
        <v>278</v>
      </c>
      <c r="E112" s="16" t="s">
        <v>165</v>
      </c>
    </row>
    <row r="113" s="11" customFormat="true" ht="10" hidden="false" customHeight="false" outlineLevel="0" collapsed="false">
      <c r="B113" s="11" t="s">
        <v>113</v>
      </c>
      <c r="C113" s="11" t="s">
        <v>114</v>
      </c>
      <c r="D113" s="15" t="n">
        <v>293</v>
      </c>
      <c r="E113" s="16" t="s">
        <v>166</v>
      </c>
      <c r="G113" s="11" t="s">
        <v>35</v>
      </c>
      <c r="I113" s="11" t="s">
        <v>35</v>
      </c>
      <c r="L113" s="11" t="s">
        <v>35</v>
      </c>
      <c r="M113" s="11" t="s">
        <v>35</v>
      </c>
      <c r="O113" s="11" t="s">
        <v>35</v>
      </c>
      <c r="P113" s="11" t="s">
        <v>35</v>
      </c>
    </row>
    <row r="114" s="11" customFormat="true" ht="10" hidden="false" customHeight="false" outlineLevel="0" collapsed="false">
      <c r="B114" s="11" t="s">
        <v>42</v>
      </c>
      <c r="C114" s="11" t="s">
        <v>167</v>
      </c>
      <c r="D114" s="15" t="n">
        <v>300</v>
      </c>
      <c r="E114" s="16" t="s">
        <v>168</v>
      </c>
      <c r="M114" s="11" t="s">
        <v>35</v>
      </c>
    </row>
    <row r="115" s="11" customFormat="true" ht="10" hidden="false" customHeight="false" outlineLevel="0" collapsed="false">
      <c r="B115" s="11" t="s">
        <v>42</v>
      </c>
      <c r="C115" s="11" t="s">
        <v>167</v>
      </c>
      <c r="D115" s="15" t="n">
        <v>301</v>
      </c>
      <c r="E115" s="16" t="s">
        <v>169</v>
      </c>
      <c r="G115" s="11" t="s">
        <v>35</v>
      </c>
      <c r="L115" s="11" t="s">
        <v>35</v>
      </c>
      <c r="M115" s="11" t="s">
        <v>35</v>
      </c>
      <c r="O115" s="11" t="s">
        <v>35</v>
      </c>
      <c r="P115" s="11" t="s">
        <v>35</v>
      </c>
      <c r="U115" s="11" t="s">
        <v>45</v>
      </c>
      <c r="V115" s="11" t="s">
        <v>48</v>
      </c>
      <c r="W115" s="11" t="s">
        <v>47</v>
      </c>
    </row>
    <row r="116" s="11" customFormat="true" ht="10" hidden="false" customHeight="false" outlineLevel="0" collapsed="false">
      <c r="D116" s="15" t="n">
        <v>302</v>
      </c>
      <c r="E116" s="16" t="s">
        <v>170</v>
      </c>
    </row>
    <row r="117" s="11" customFormat="true" ht="10" hidden="false" customHeight="false" outlineLevel="0" collapsed="false">
      <c r="B117" s="11" t="s">
        <v>42</v>
      </c>
      <c r="C117" s="11" t="s">
        <v>167</v>
      </c>
      <c r="D117" s="15" t="n">
        <v>303</v>
      </c>
      <c r="E117" s="16" t="s">
        <v>171</v>
      </c>
      <c r="G117" s="11" t="s">
        <v>35</v>
      </c>
      <c r="I117" s="11" t="s">
        <v>35</v>
      </c>
      <c r="L117" s="11" t="s">
        <v>35</v>
      </c>
      <c r="M117" s="11" t="s">
        <v>35</v>
      </c>
      <c r="O117" s="11" t="s">
        <v>35</v>
      </c>
      <c r="P117" s="11" t="s">
        <v>35</v>
      </c>
      <c r="S117" s="11" t="s">
        <v>35</v>
      </c>
    </row>
    <row r="118" s="11" customFormat="true" ht="10" hidden="false" customHeight="false" outlineLevel="0" collapsed="false">
      <c r="D118" s="15"/>
      <c r="E118" s="16"/>
    </row>
    <row r="119" s="11" customFormat="true" ht="10" hidden="false" customHeight="false" outlineLevel="0" collapsed="false">
      <c r="B119" s="11" t="s">
        <v>42</v>
      </c>
      <c r="C119" s="11" t="s">
        <v>172</v>
      </c>
      <c r="D119" s="15" t="n">
        <v>305</v>
      </c>
      <c r="E119" s="16" t="s">
        <v>173</v>
      </c>
      <c r="G119" s="11" t="s">
        <v>35</v>
      </c>
      <c r="L119" s="11" t="s">
        <v>35</v>
      </c>
      <c r="M119" s="11" t="s">
        <v>35</v>
      </c>
      <c r="O119" s="11" t="s">
        <v>35</v>
      </c>
      <c r="P119" s="11" t="s">
        <v>35</v>
      </c>
      <c r="U119" s="11" t="s">
        <v>45</v>
      </c>
      <c r="V119" s="11" t="s">
        <v>48</v>
      </c>
      <c r="W119" s="11" t="s">
        <v>47</v>
      </c>
      <c r="X119" s="11" t="s">
        <v>98</v>
      </c>
      <c r="Y119" s="11" t="s">
        <v>91</v>
      </c>
    </row>
    <row r="120" s="11" customFormat="true" ht="10" hidden="false" customHeight="false" outlineLevel="0" collapsed="false">
      <c r="B120" s="11" t="s">
        <v>42</v>
      </c>
      <c r="C120" s="11" t="s">
        <v>167</v>
      </c>
      <c r="D120" s="15" t="n">
        <v>310</v>
      </c>
      <c r="E120" s="16" t="s">
        <v>174</v>
      </c>
      <c r="M120" s="11" t="s">
        <v>35</v>
      </c>
    </row>
    <row r="121" s="11" customFormat="true" ht="10" hidden="false" customHeight="false" outlineLevel="0" collapsed="false">
      <c r="B121" s="11" t="s">
        <v>42</v>
      </c>
      <c r="C121" s="11" t="s">
        <v>167</v>
      </c>
      <c r="D121" s="15" t="n">
        <v>312</v>
      </c>
      <c r="E121" s="16" t="s">
        <v>175</v>
      </c>
      <c r="G121" s="11" t="s">
        <v>35</v>
      </c>
      <c r="U121" s="11" t="s">
        <v>176</v>
      </c>
    </row>
    <row r="122" s="11" customFormat="true" ht="10" hidden="false" customHeight="false" outlineLevel="0" collapsed="false">
      <c r="B122" s="11" t="s">
        <v>42</v>
      </c>
      <c r="C122" s="11" t="s">
        <v>167</v>
      </c>
      <c r="D122" s="15" t="n">
        <v>315</v>
      </c>
      <c r="E122" s="16" t="s">
        <v>177</v>
      </c>
      <c r="F122" s="11" t="s">
        <v>35</v>
      </c>
    </row>
    <row r="123" s="11" customFormat="true" ht="10" hidden="false" customHeight="false" outlineLevel="0" collapsed="false">
      <c r="D123" s="15" t="n">
        <v>316</v>
      </c>
      <c r="E123" s="16" t="s">
        <v>178</v>
      </c>
    </row>
    <row r="124" s="11" customFormat="true" ht="10" hidden="false" customHeight="false" outlineLevel="0" collapsed="false">
      <c r="B124" s="11" t="s">
        <v>42</v>
      </c>
      <c r="C124" s="11" t="s">
        <v>167</v>
      </c>
      <c r="D124" s="15" t="n">
        <v>317</v>
      </c>
      <c r="E124" s="16" t="s">
        <v>179</v>
      </c>
      <c r="F124" s="11" t="s">
        <v>35</v>
      </c>
    </row>
    <row r="125" s="11" customFormat="true" ht="10" hidden="false" customHeight="false" outlineLevel="0" collapsed="false">
      <c r="B125" s="11" t="s">
        <v>42</v>
      </c>
      <c r="C125" s="11" t="s">
        <v>167</v>
      </c>
      <c r="D125" s="15" t="n">
        <v>318</v>
      </c>
      <c r="E125" s="16" t="s">
        <v>180</v>
      </c>
      <c r="L125" s="11" t="s">
        <v>35</v>
      </c>
      <c r="O125" s="11" t="s">
        <v>35</v>
      </c>
    </row>
    <row r="126" s="11" customFormat="true" ht="10" hidden="false" customHeight="false" outlineLevel="0" collapsed="false">
      <c r="B126" s="11" t="s">
        <v>42</v>
      </c>
      <c r="C126" s="11" t="s">
        <v>167</v>
      </c>
      <c r="D126" s="15" t="n">
        <v>319</v>
      </c>
      <c r="E126" s="16" t="s">
        <v>181</v>
      </c>
      <c r="U126" s="11" t="s">
        <v>182</v>
      </c>
    </row>
    <row r="127" s="11" customFormat="true" ht="10" hidden="false" customHeight="false" outlineLevel="0" collapsed="false">
      <c r="D127" s="15" t="n">
        <v>320</v>
      </c>
      <c r="E127" s="16" t="s">
        <v>183</v>
      </c>
    </row>
    <row r="128" s="11" customFormat="true" ht="10" hidden="false" customHeight="false" outlineLevel="0" collapsed="false">
      <c r="D128" s="15"/>
      <c r="E128" s="16"/>
    </row>
    <row r="129" s="11" customFormat="true" ht="10" hidden="false" customHeight="false" outlineLevel="0" collapsed="false">
      <c r="B129" s="11" t="s">
        <v>42</v>
      </c>
      <c r="C129" s="11" t="s">
        <v>172</v>
      </c>
      <c r="D129" s="15" t="n">
        <v>322</v>
      </c>
      <c r="E129" s="16" t="s">
        <v>184</v>
      </c>
      <c r="F129" s="11" t="s">
        <v>35</v>
      </c>
    </row>
    <row r="130" s="11" customFormat="true" ht="10" hidden="false" customHeight="false" outlineLevel="0" collapsed="false">
      <c r="B130" s="11" t="s">
        <v>42</v>
      </c>
      <c r="C130" s="11" t="s">
        <v>167</v>
      </c>
      <c r="D130" s="15" t="n">
        <v>323</v>
      </c>
      <c r="E130" s="16" t="s">
        <v>185</v>
      </c>
      <c r="G130" s="11" t="s">
        <v>35</v>
      </c>
    </row>
    <row r="131" s="11" customFormat="true" ht="10" hidden="false" customHeight="false" outlineLevel="0" collapsed="false">
      <c r="B131" s="11" t="s">
        <v>42</v>
      </c>
      <c r="C131" s="11" t="s">
        <v>167</v>
      </c>
      <c r="D131" s="15" t="n">
        <v>324</v>
      </c>
      <c r="E131" s="16" t="s">
        <v>186</v>
      </c>
      <c r="M131" s="11" t="s">
        <v>35</v>
      </c>
    </row>
    <row r="132" s="11" customFormat="true" ht="10" hidden="false" customHeight="false" outlineLevel="0" collapsed="false">
      <c r="B132" s="11" t="s">
        <v>42</v>
      </c>
      <c r="C132" s="11" t="s">
        <v>167</v>
      </c>
      <c r="D132" s="15" t="n">
        <v>325</v>
      </c>
      <c r="E132" s="16" t="s">
        <v>187</v>
      </c>
      <c r="F132" s="11" t="s">
        <v>35</v>
      </c>
    </row>
    <row r="133" s="11" customFormat="true" ht="10" hidden="false" customHeight="false" outlineLevel="0" collapsed="false">
      <c r="B133" s="11" t="s">
        <v>42</v>
      </c>
      <c r="C133" s="11" t="s">
        <v>172</v>
      </c>
      <c r="D133" s="15" t="n">
        <v>326</v>
      </c>
      <c r="E133" s="16" t="s">
        <v>188</v>
      </c>
      <c r="F133" s="11" t="s">
        <v>35</v>
      </c>
    </row>
    <row r="134" s="11" customFormat="true" ht="10" hidden="false" customHeight="false" outlineLevel="0" collapsed="false">
      <c r="B134" s="11" t="s">
        <v>42</v>
      </c>
      <c r="C134" s="11" t="s">
        <v>172</v>
      </c>
      <c r="D134" s="15" t="n">
        <v>328</v>
      </c>
      <c r="E134" s="16" t="s">
        <v>189</v>
      </c>
      <c r="P134" s="11" t="s">
        <v>35</v>
      </c>
    </row>
    <row r="135" s="11" customFormat="true" ht="10" hidden="false" customHeight="false" outlineLevel="0" collapsed="false">
      <c r="B135" s="11" t="s">
        <v>42</v>
      </c>
      <c r="C135" s="11" t="s">
        <v>172</v>
      </c>
      <c r="D135" s="15" t="n">
        <v>329</v>
      </c>
      <c r="E135" s="16" t="s">
        <v>190</v>
      </c>
      <c r="F135" s="11" t="s">
        <v>35</v>
      </c>
    </row>
    <row r="136" s="11" customFormat="true" ht="10" hidden="false" customHeight="false" outlineLevel="0" collapsed="false">
      <c r="B136" s="11" t="s">
        <v>42</v>
      </c>
      <c r="C136" s="11" t="s">
        <v>167</v>
      </c>
      <c r="D136" s="15" t="n">
        <v>330</v>
      </c>
      <c r="E136" s="16" t="s">
        <v>191</v>
      </c>
      <c r="U136" s="11" t="s">
        <v>48</v>
      </c>
      <c r="V136" s="11" t="s">
        <v>47</v>
      </c>
    </row>
    <row r="137" s="11" customFormat="true" ht="10" hidden="false" customHeight="false" outlineLevel="0" collapsed="false">
      <c r="D137" s="15" t="n">
        <v>333</v>
      </c>
      <c r="E137" s="16" t="s">
        <v>192</v>
      </c>
    </row>
    <row r="138" s="11" customFormat="true" ht="10" hidden="false" customHeight="false" outlineLevel="0" collapsed="false">
      <c r="B138" s="11" t="s">
        <v>42</v>
      </c>
      <c r="C138" s="11" t="s">
        <v>167</v>
      </c>
      <c r="D138" s="15" t="n">
        <v>341</v>
      </c>
      <c r="E138" s="16" t="s">
        <v>193</v>
      </c>
      <c r="F138" s="11" t="s">
        <v>35</v>
      </c>
      <c r="U138" s="11" t="s">
        <v>48</v>
      </c>
      <c r="V138" s="11" t="s">
        <v>47</v>
      </c>
    </row>
    <row r="139" s="11" customFormat="true" ht="10" hidden="false" customHeight="false" outlineLevel="0" collapsed="false">
      <c r="B139" s="11" t="s">
        <v>42</v>
      </c>
      <c r="C139" s="11" t="s">
        <v>172</v>
      </c>
      <c r="D139" s="15" t="n">
        <v>345</v>
      </c>
      <c r="E139" s="16" t="s">
        <v>194</v>
      </c>
      <c r="L139" s="11" t="s">
        <v>35</v>
      </c>
      <c r="O139" s="11" t="s">
        <v>35</v>
      </c>
    </row>
    <row r="140" s="11" customFormat="true" ht="10" hidden="false" customHeight="false" outlineLevel="0" collapsed="false">
      <c r="B140" s="11" t="s">
        <v>42</v>
      </c>
      <c r="C140" s="11" t="s">
        <v>172</v>
      </c>
      <c r="D140" s="15" t="n">
        <v>346</v>
      </c>
      <c r="E140" s="16" t="s">
        <v>195</v>
      </c>
      <c r="P140" s="11" t="s">
        <v>35</v>
      </c>
    </row>
    <row r="141" s="11" customFormat="true" ht="10" hidden="false" customHeight="false" outlineLevel="0" collapsed="false">
      <c r="D141" s="15" t="n">
        <v>347</v>
      </c>
      <c r="E141" s="16" t="s">
        <v>196</v>
      </c>
    </row>
    <row r="142" s="11" customFormat="true" ht="10" hidden="false" customHeight="false" outlineLevel="0" collapsed="false">
      <c r="B142" s="11" t="s">
        <v>42</v>
      </c>
      <c r="C142" s="11" t="s">
        <v>197</v>
      </c>
      <c r="D142" s="15" t="n">
        <v>356</v>
      </c>
      <c r="E142" s="16" t="s">
        <v>198</v>
      </c>
    </row>
    <row r="143" s="11" customFormat="true" ht="10" hidden="false" customHeight="false" outlineLevel="0" collapsed="false">
      <c r="B143" s="11" t="s">
        <v>42</v>
      </c>
      <c r="C143" s="11" t="s">
        <v>197</v>
      </c>
      <c r="D143" s="15" t="n">
        <v>358</v>
      </c>
      <c r="E143" s="16" t="s">
        <v>199</v>
      </c>
      <c r="I143" s="11" t="s">
        <v>35</v>
      </c>
      <c r="M143" s="11" t="s">
        <v>35</v>
      </c>
      <c r="P143" s="11" t="s">
        <v>35</v>
      </c>
    </row>
    <row r="144" s="11" customFormat="true" ht="10" hidden="false" customHeight="false" outlineLevel="0" collapsed="false">
      <c r="B144" s="11" t="s">
        <v>42</v>
      </c>
      <c r="C144" s="11" t="s">
        <v>172</v>
      </c>
      <c r="D144" s="15" t="n">
        <v>360</v>
      </c>
      <c r="E144" s="16" t="s">
        <v>200</v>
      </c>
      <c r="F144" s="11" t="s">
        <v>35</v>
      </c>
      <c r="I144" s="11" t="s">
        <v>35</v>
      </c>
      <c r="M144" s="11" t="s">
        <v>35</v>
      </c>
    </row>
    <row r="145" s="11" customFormat="true" ht="10" hidden="false" customHeight="false" outlineLevel="0" collapsed="false">
      <c r="B145" s="11" t="s">
        <v>42</v>
      </c>
      <c r="C145" s="11" t="s">
        <v>197</v>
      </c>
      <c r="D145" s="15" t="n">
        <v>361</v>
      </c>
      <c r="E145" s="16" t="s">
        <v>201</v>
      </c>
    </row>
    <row r="146" s="11" customFormat="true" ht="10" hidden="false" customHeight="false" outlineLevel="0" collapsed="false">
      <c r="B146" s="11" t="s">
        <v>42</v>
      </c>
      <c r="C146" s="11" t="s">
        <v>167</v>
      </c>
      <c r="D146" s="15" t="n">
        <v>362</v>
      </c>
      <c r="E146" s="16" t="s">
        <v>202</v>
      </c>
    </row>
    <row r="147" s="11" customFormat="true" ht="10" hidden="false" customHeight="false" outlineLevel="0" collapsed="false">
      <c r="B147" s="11" t="s">
        <v>42</v>
      </c>
      <c r="C147" s="11" t="s">
        <v>167</v>
      </c>
      <c r="D147" s="15" t="n">
        <v>363</v>
      </c>
      <c r="E147" s="16" t="s">
        <v>203</v>
      </c>
      <c r="F147" s="11" t="s">
        <v>35</v>
      </c>
    </row>
    <row r="148" s="11" customFormat="true" ht="10" hidden="false" customHeight="false" outlineLevel="0" collapsed="false">
      <c r="B148" s="11" t="s">
        <v>42</v>
      </c>
      <c r="C148" s="11" t="s">
        <v>172</v>
      </c>
      <c r="D148" s="15" t="n">
        <v>376</v>
      </c>
      <c r="E148" s="16" t="s">
        <v>204</v>
      </c>
      <c r="P148" s="11" t="s">
        <v>35</v>
      </c>
    </row>
    <row r="149" s="11" customFormat="true" ht="10" hidden="false" customHeight="false" outlineLevel="0" collapsed="false">
      <c r="D149" s="15"/>
      <c r="E149" s="16"/>
    </row>
    <row r="150" s="11" customFormat="true" ht="10" hidden="false" customHeight="false" outlineLevel="0" collapsed="false">
      <c r="B150" s="11" t="s">
        <v>42</v>
      </c>
      <c r="C150" s="11" t="s">
        <v>172</v>
      </c>
      <c r="D150" s="15" t="n">
        <v>378</v>
      </c>
      <c r="E150" s="16" t="s">
        <v>205</v>
      </c>
      <c r="G150" s="11" t="s">
        <v>35</v>
      </c>
      <c r="L150" s="11" t="s">
        <v>35</v>
      </c>
      <c r="M150" s="11" t="s">
        <v>35</v>
      </c>
      <c r="O150" s="11" t="s">
        <v>35</v>
      </c>
      <c r="P150" s="11" t="s">
        <v>35</v>
      </c>
      <c r="U150" s="11" t="s">
        <v>48</v>
      </c>
      <c r="V150" s="11" t="s">
        <v>47</v>
      </c>
      <c r="W150" s="11" t="s">
        <v>45</v>
      </c>
    </row>
    <row r="151" s="11" customFormat="true" ht="10" hidden="false" customHeight="false" outlineLevel="0" collapsed="false">
      <c r="B151" s="11" t="s">
        <v>42</v>
      </c>
      <c r="C151" s="11" t="s">
        <v>172</v>
      </c>
      <c r="D151" s="15" t="n">
        <v>379</v>
      </c>
      <c r="E151" s="16" t="s">
        <v>206</v>
      </c>
      <c r="G151" s="11" t="s">
        <v>35</v>
      </c>
      <c r="L151" s="11" t="s">
        <v>35</v>
      </c>
      <c r="M151" s="11" t="s">
        <v>35</v>
      </c>
      <c r="O151" s="11" t="s">
        <v>35</v>
      </c>
      <c r="P151" s="11" t="s">
        <v>35</v>
      </c>
      <c r="U151" s="11" t="s">
        <v>48</v>
      </c>
      <c r="V151" s="11" t="s">
        <v>47</v>
      </c>
      <c r="W151" s="11" t="s">
        <v>45</v>
      </c>
    </row>
    <row r="152" s="11" customFormat="true" ht="10" hidden="false" customHeight="false" outlineLevel="0" collapsed="false">
      <c r="B152" s="11" t="s">
        <v>42</v>
      </c>
      <c r="C152" s="11" t="s">
        <v>167</v>
      </c>
      <c r="D152" s="15" t="n">
        <v>380</v>
      </c>
      <c r="E152" s="16" t="s">
        <v>207</v>
      </c>
      <c r="F152" s="11" t="s">
        <v>35</v>
      </c>
    </row>
    <row r="153" s="11" customFormat="true" ht="10" hidden="false" customHeight="false" outlineLevel="0" collapsed="false">
      <c r="B153" s="11" t="s">
        <v>42</v>
      </c>
      <c r="C153" s="11" t="s">
        <v>167</v>
      </c>
      <c r="D153" s="15" t="n">
        <v>386</v>
      </c>
      <c r="E153" s="16" t="s">
        <v>208</v>
      </c>
      <c r="F153" s="11" t="s">
        <v>35</v>
      </c>
    </row>
    <row r="154" s="11" customFormat="true" ht="10" hidden="false" customHeight="false" outlineLevel="0" collapsed="false">
      <c r="B154" s="11" t="s">
        <v>42</v>
      </c>
      <c r="C154" s="11" t="s">
        <v>172</v>
      </c>
      <c r="D154" s="15" t="n">
        <v>387</v>
      </c>
      <c r="E154" s="16" t="s">
        <v>209</v>
      </c>
      <c r="F154" s="11" t="s">
        <v>35</v>
      </c>
    </row>
    <row r="155" s="11" customFormat="true" ht="10" hidden="false" customHeight="false" outlineLevel="0" collapsed="false">
      <c r="D155" s="15"/>
      <c r="E155" s="16"/>
    </row>
    <row r="156" s="11" customFormat="true" ht="10" hidden="false" customHeight="false" outlineLevel="0" collapsed="false">
      <c r="D156" s="15" t="n">
        <v>389</v>
      </c>
      <c r="E156" s="16" t="s">
        <v>210</v>
      </c>
    </row>
    <row r="157" s="11" customFormat="true" ht="10" hidden="false" customHeight="false" outlineLevel="0" collapsed="false">
      <c r="B157" s="11" t="s">
        <v>42</v>
      </c>
      <c r="C157" s="11" t="s">
        <v>167</v>
      </c>
      <c r="D157" s="15" t="n">
        <v>406</v>
      </c>
      <c r="E157" s="16" t="s">
        <v>211</v>
      </c>
      <c r="M157" s="11" t="s">
        <v>35</v>
      </c>
    </row>
    <row r="158" s="11" customFormat="true" ht="10" hidden="false" customHeight="false" outlineLevel="0" collapsed="false">
      <c r="B158" s="11" t="s">
        <v>42</v>
      </c>
      <c r="C158" s="11" t="s">
        <v>167</v>
      </c>
      <c r="D158" s="15" t="n">
        <v>408</v>
      </c>
      <c r="E158" s="16" t="s">
        <v>212</v>
      </c>
      <c r="M158" s="11" t="s">
        <v>35</v>
      </c>
    </row>
    <row r="159" s="11" customFormat="true" ht="10" hidden="false" customHeight="false" outlineLevel="0" collapsed="false">
      <c r="B159" s="11" t="s">
        <v>42</v>
      </c>
      <c r="C159" s="11" t="s">
        <v>167</v>
      </c>
      <c r="D159" s="15" t="n">
        <v>410</v>
      </c>
      <c r="E159" s="16" t="s">
        <v>213</v>
      </c>
      <c r="F159" s="11" t="s">
        <v>35</v>
      </c>
    </row>
    <row r="160" s="11" customFormat="true" ht="10" hidden="false" customHeight="false" outlineLevel="0" collapsed="false">
      <c r="B160" s="11" t="s">
        <v>42</v>
      </c>
      <c r="C160" s="11" t="s">
        <v>167</v>
      </c>
      <c r="D160" s="15" t="n">
        <v>411</v>
      </c>
      <c r="E160" s="16" t="s">
        <v>214</v>
      </c>
      <c r="F160" s="11" t="s">
        <v>35</v>
      </c>
      <c r="U160" s="11" t="s">
        <v>45</v>
      </c>
      <c r="V160" s="11" t="s">
        <v>47</v>
      </c>
    </row>
    <row r="161" s="11" customFormat="true" ht="10" hidden="false" customHeight="false" outlineLevel="0" collapsed="false">
      <c r="B161" s="11" t="s">
        <v>42</v>
      </c>
      <c r="C161" s="11" t="s">
        <v>167</v>
      </c>
      <c r="D161" s="15" t="n">
        <v>416</v>
      </c>
      <c r="E161" s="16" t="s">
        <v>215</v>
      </c>
      <c r="G161" s="11" t="s">
        <v>35</v>
      </c>
      <c r="U161" s="11" t="s">
        <v>45</v>
      </c>
      <c r="W161" s="11" t="s">
        <v>216</v>
      </c>
    </row>
    <row r="162" s="11" customFormat="true" ht="10" hidden="false" customHeight="false" outlineLevel="0" collapsed="false">
      <c r="B162" s="11" t="s">
        <v>42</v>
      </c>
      <c r="C162" s="11" t="s">
        <v>167</v>
      </c>
      <c r="D162" s="15" t="n">
        <v>421</v>
      </c>
      <c r="E162" s="16" t="s">
        <v>217</v>
      </c>
      <c r="F162" s="11" t="s">
        <v>35</v>
      </c>
    </row>
    <row r="163" s="11" customFormat="true" ht="10" hidden="false" customHeight="false" outlineLevel="0" collapsed="false">
      <c r="B163" s="11" t="s">
        <v>42</v>
      </c>
      <c r="C163" s="11" t="s">
        <v>167</v>
      </c>
      <c r="D163" s="15" t="n">
        <v>422</v>
      </c>
      <c r="E163" s="16" t="s">
        <v>218</v>
      </c>
      <c r="U163" s="11" t="s">
        <v>45</v>
      </c>
      <c r="V163" s="11" t="s">
        <v>47</v>
      </c>
      <c r="W163" s="11" t="s">
        <v>48</v>
      </c>
    </row>
    <row r="164" s="11" customFormat="true" ht="10" hidden="false" customHeight="false" outlineLevel="0" collapsed="false">
      <c r="B164" s="11" t="s">
        <v>42</v>
      </c>
      <c r="C164" s="11" t="s">
        <v>167</v>
      </c>
      <c r="D164" s="15" t="n">
        <v>423</v>
      </c>
      <c r="E164" s="16" t="s">
        <v>219</v>
      </c>
      <c r="G164" s="11" t="s">
        <v>35</v>
      </c>
      <c r="I164" s="11" t="s">
        <v>35</v>
      </c>
      <c r="M164" s="11" t="s">
        <v>35</v>
      </c>
    </row>
    <row r="165" s="11" customFormat="true" ht="10" hidden="false" customHeight="false" outlineLevel="0" collapsed="false">
      <c r="B165" s="11" t="s">
        <v>42</v>
      </c>
      <c r="C165" s="11" t="s">
        <v>167</v>
      </c>
      <c r="D165" s="15" t="n">
        <v>424</v>
      </c>
      <c r="E165" s="16" t="s">
        <v>220</v>
      </c>
      <c r="F165" s="11" t="s">
        <v>35</v>
      </c>
    </row>
    <row r="166" s="11" customFormat="true" ht="10" hidden="false" customHeight="false" outlineLevel="0" collapsed="false">
      <c r="B166" s="11" t="s">
        <v>42</v>
      </c>
      <c r="C166" s="11" t="s">
        <v>167</v>
      </c>
      <c r="D166" s="15" t="n">
        <v>429</v>
      </c>
      <c r="E166" s="16" t="s">
        <v>221</v>
      </c>
      <c r="I166" s="11" t="s">
        <v>35</v>
      </c>
      <c r="M166" s="11" t="s">
        <v>35</v>
      </c>
    </row>
    <row r="167" s="11" customFormat="true" ht="10" hidden="false" customHeight="false" outlineLevel="0" collapsed="false">
      <c r="B167" s="11" t="s">
        <v>42</v>
      </c>
      <c r="C167" s="11" t="s">
        <v>167</v>
      </c>
      <c r="D167" s="15" t="n">
        <v>431</v>
      </c>
      <c r="E167" s="16" t="s">
        <v>222</v>
      </c>
      <c r="F167" s="11" t="s">
        <v>35</v>
      </c>
    </row>
    <row r="168" s="11" customFormat="true" ht="10" hidden="false" customHeight="false" outlineLevel="0" collapsed="false">
      <c r="B168" s="11" t="s">
        <v>42</v>
      </c>
      <c r="C168" s="11" t="s">
        <v>167</v>
      </c>
      <c r="D168" s="15" t="n">
        <v>432</v>
      </c>
      <c r="E168" s="16" t="s">
        <v>223</v>
      </c>
      <c r="M168" s="11" t="s">
        <v>35</v>
      </c>
    </row>
    <row r="169" s="11" customFormat="true" ht="10" hidden="false" customHeight="false" outlineLevel="0" collapsed="false">
      <c r="B169" s="11" t="s">
        <v>42</v>
      </c>
      <c r="C169" s="11" t="s">
        <v>167</v>
      </c>
      <c r="D169" s="15" t="n">
        <v>433</v>
      </c>
      <c r="E169" s="16" t="s">
        <v>224</v>
      </c>
      <c r="F169" s="11" t="s">
        <v>35</v>
      </c>
    </row>
    <row r="170" s="11" customFormat="true" ht="10" hidden="false" customHeight="false" outlineLevel="0" collapsed="false">
      <c r="B170" s="11" t="s">
        <v>42</v>
      </c>
      <c r="C170" s="11" t="s">
        <v>167</v>
      </c>
      <c r="D170" s="15" t="n">
        <v>434</v>
      </c>
      <c r="E170" s="16" t="s">
        <v>225</v>
      </c>
      <c r="M170" s="11" t="s">
        <v>35</v>
      </c>
      <c r="O170" s="11" t="s">
        <v>35</v>
      </c>
      <c r="P170" s="11" t="s">
        <v>35</v>
      </c>
    </row>
    <row r="171" s="11" customFormat="true" ht="10" hidden="false" customHeight="false" outlineLevel="0" collapsed="false">
      <c r="D171" s="15"/>
      <c r="E171" s="16"/>
    </row>
    <row r="172" s="11" customFormat="true" ht="10" hidden="false" customHeight="false" outlineLevel="0" collapsed="false">
      <c r="D172" s="15" t="n">
        <v>439</v>
      </c>
      <c r="E172" s="16" t="s">
        <v>226</v>
      </c>
    </row>
    <row r="173" s="11" customFormat="true" ht="10" hidden="false" customHeight="false" outlineLevel="0" collapsed="false">
      <c r="B173" s="11" t="s">
        <v>42</v>
      </c>
      <c r="C173" s="11" t="s">
        <v>172</v>
      </c>
      <c r="D173" s="15" t="n">
        <v>441</v>
      </c>
      <c r="E173" s="16" t="s">
        <v>227</v>
      </c>
      <c r="F173" s="11" t="s">
        <v>35</v>
      </c>
    </row>
    <row r="174" s="11" customFormat="true" ht="10" hidden="false" customHeight="false" outlineLevel="0" collapsed="false">
      <c r="B174" s="11" t="s">
        <v>42</v>
      </c>
      <c r="C174" s="11" t="s">
        <v>167</v>
      </c>
      <c r="D174" s="15" t="n">
        <v>442</v>
      </c>
      <c r="E174" s="16" t="s">
        <v>228</v>
      </c>
      <c r="U174" s="11" t="s">
        <v>45</v>
      </c>
    </row>
    <row r="175" s="11" customFormat="true" ht="10" hidden="false" customHeight="false" outlineLevel="0" collapsed="false">
      <c r="B175" s="11" t="s">
        <v>42</v>
      </c>
      <c r="C175" s="11" t="s">
        <v>167</v>
      </c>
      <c r="D175" s="15" t="n">
        <v>444</v>
      </c>
      <c r="E175" s="16" t="s">
        <v>229</v>
      </c>
    </row>
    <row r="176" s="11" customFormat="true" ht="10" hidden="false" customHeight="false" outlineLevel="0" collapsed="false">
      <c r="D176" s="15"/>
      <c r="E176" s="16"/>
      <c r="P176" s="11" t="s">
        <v>35</v>
      </c>
      <c r="V176" s="11" t="s">
        <v>47</v>
      </c>
      <c r="W176" s="11" t="s">
        <v>230</v>
      </c>
    </row>
    <row r="177" s="11" customFormat="true" ht="10" hidden="false" customHeight="false" outlineLevel="0" collapsed="false">
      <c r="B177" s="11" t="s">
        <v>42</v>
      </c>
      <c r="C177" s="11" t="s">
        <v>167</v>
      </c>
      <c r="D177" s="15" t="n">
        <v>447</v>
      </c>
      <c r="E177" s="16" t="s">
        <v>231</v>
      </c>
    </row>
    <row r="178" s="11" customFormat="true" ht="10" hidden="false" customHeight="false" outlineLevel="0" collapsed="false">
      <c r="B178" s="11" t="s">
        <v>42</v>
      </c>
      <c r="C178" s="11" t="s">
        <v>167</v>
      </c>
      <c r="D178" s="15" t="n">
        <v>448</v>
      </c>
      <c r="E178" s="16" t="s">
        <v>232</v>
      </c>
      <c r="F178" s="11" t="s">
        <v>35</v>
      </c>
    </row>
    <row r="179" s="11" customFormat="true" ht="10" hidden="false" customHeight="false" outlineLevel="0" collapsed="false">
      <c r="D179" s="15"/>
      <c r="E179" s="16"/>
    </row>
    <row r="180" s="11" customFormat="true" ht="10" hidden="false" customHeight="false" outlineLevel="0" collapsed="false">
      <c r="B180" s="11" t="s">
        <v>42</v>
      </c>
      <c r="C180" s="11" t="s">
        <v>167</v>
      </c>
      <c r="D180" s="15" t="n">
        <v>451</v>
      </c>
      <c r="E180" s="16" t="s">
        <v>233</v>
      </c>
      <c r="F180" s="11" t="s">
        <v>35</v>
      </c>
    </row>
    <row r="181" s="11" customFormat="true" ht="10" hidden="false" customHeight="false" outlineLevel="0" collapsed="false">
      <c r="B181" s="11" t="s">
        <v>42</v>
      </c>
      <c r="C181" s="11" t="s">
        <v>167</v>
      </c>
      <c r="D181" s="15" t="n">
        <v>459</v>
      </c>
      <c r="E181" s="16" t="s">
        <v>234</v>
      </c>
      <c r="I181" s="11" t="s">
        <v>35</v>
      </c>
      <c r="U181" s="11" t="s">
        <v>45</v>
      </c>
      <c r="V181" s="11" t="s">
        <v>47</v>
      </c>
    </row>
    <row r="182" s="11" customFormat="true" ht="10" hidden="false" customHeight="false" outlineLevel="0" collapsed="false">
      <c r="D182" s="15" t="n">
        <v>460</v>
      </c>
      <c r="E182" s="16" t="s">
        <v>235</v>
      </c>
    </row>
    <row r="183" s="11" customFormat="true" ht="10" hidden="false" customHeight="false" outlineLevel="0" collapsed="false">
      <c r="D183" s="15"/>
      <c r="E183" s="16"/>
    </row>
    <row r="184" s="11" customFormat="true" ht="10" hidden="false" customHeight="false" outlineLevel="0" collapsed="false">
      <c r="D184" s="15" t="n">
        <v>465</v>
      </c>
      <c r="E184" s="16" t="s">
        <v>236</v>
      </c>
    </row>
    <row r="185" s="11" customFormat="true" ht="10" hidden="false" customHeight="false" outlineLevel="0" collapsed="false">
      <c r="B185" s="11" t="s">
        <v>42</v>
      </c>
      <c r="C185" s="11" t="s">
        <v>167</v>
      </c>
      <c r="D185" s="15" t="n">
        <v>466</v>
      </c>
      <c r="E185" s="16" t="s">
        <v>237</v>
      </c>
      <c r="F185" s="11" t="s">
        <v>35</v>
      </c>
    </row>
    <row r="186" s="11" customFormat="true" ht="10" hidden="false" customHeight="false" outlineLevel="0" collapsed="false">
      <c r="D186" s="15" t="n">
        <v>480</v>
      </c>
      <c r="E186" s="16" t="s">
        <v>238</v>
      </c>
    </row>
    <row r="187" s="11" customFormat="true" ht="10" hidden="false" customHeight="false" outlineLevel="0" collapsed="false">
      <c r="B187" s="11" t="s">
        <v>42</v>
      </c>
      <c r="C187" s="11" t="s">
        <v>167</v>
      </c>
      <c r="D187" s="15" t="n">
        <v>481</v>
      </c>
      <c r="E187" s="16" t="s">
        <v>239</v>
      </c>
      <c r="G187" s="11" t="s">
        <v>35</v>
      </c>
      <c r="I187" s="11" t="s">
        <v>35</v>
      </c>
      <c r="M187" s="11" t="s">
        <v>35</v>
      </c>
      <c r="P187" s="11" t="s">
        <v>35</v>
      </c>
    </row>
    <row r="188" s="11" customFormat="true" ht="10" hidden="false" customHeight="false" outlineLevel="0" collapsed="false">
      <c r="D188" s="15" t="n">
        <v>482</v>
      </c>
      <c r="E188" s="16" t="s">
        <v>240</v>
      </c>
      <c r="G188" s="11" t="s">
        <v>35</v>
      </c>
      <c r="I188" s="11" t="s">
        <v>35</v>
      </c>
      <c r="M188" s="11" t="s">
        <v>35</v>
      </c>
      <c r="P188" s="11" t="s">
        <v>35</v>
      </c>
    </row>
    <row r="189" s="11" customFormat="true" ht="10" hidden="false" customHeight="false" outlineLevel="0" collapsed="false">
      <c r="D189" s="15" t="n">
        <v>483</v>
      </c>
      <c r="E189" s="16" t="s">
        <v>241</v>
      </c>
    </row>
    <row r="190" s="11" customFormat="true" ht="10" hidden="false" customHeight="false" outlineLevel="0" collapsed="false">
      <c r="D190" s="15" t="n">
        <v>484</v>
      </c>
      <c r="E190" s="16" t="s">
        <v>242</v>
      </c>
    </row>
    <row r="191" s="11" customFormat="true" ht="10" hidden="false" customHeight="false" outlineLevel="0" collapsed="false">
      <c r="B191" s="11" t="s">
        <v>42</v>
      </c>
      <c r="C191" s="11" t="s">
        <v>167</v>
      </c>
      <c r="D191" s="15" t="n">
        <v>490</v>
      </c>
      <c r="E191" s="16" t="s">
        <v>243</v>
      </c>
      <c r="G191" s="11" t="s">
        <v>35</v>
      </c>
      <c r="I191" s="11" t="s">
        <v>35</v>
      </c>
      <c r="M191" s="11" t="s">
        <v>35</v>
      </c>
      <c r="O191" s="11" t="s">
        <v>35</v>
      </c>
      <c r="P191" s="11" t="s">
        <v>35</v>
      </c>
      <c r="S191" s="11" t="s">
        <v>35</v>
      </c>
    </row>
    <row r="192" s="11" customFormat="true" ht="10" hidden="false" customHeight="false" outlineLevel="0" collapsed="false">
      <c r="B192" s="11" t="s">
        <v>244</v>
      </c>
      <c r="C192" s="11" t="s">
        <v>245</v>
      </c>
      <c r="D192" s="15" t="n">
        <v>491</v>
      </c>
      <c r="E192" s="16" t="s">
        <v>246</v>
      </c>
      <c r="M192" s="11" t="s">
        <v>35</v>
      </c>
    </row>
    <row r="193" s="11" customFormat="true" ht="10" hidden="false" customHeight="false" outlineLevel="0" collapsed="false">
      <c r="B193" s="11" t="s">
        <v>244</v>
      </c>
      <c r="C193" s="11" t="s">
        <v>245</v>
      </c>
      <c r="D193" s="15" t="n">
        <v>492</v>
      </c>
      <c r="E193" s="16" t="s">
        <v>247</v>
      </c>
      <c r="M193" s="11" t="s">
        <v>35</v>
      </c>
    </row>
    <row r="194" s="11" customFormat="true" ht="10" hidden="false" customHeight="false" outlineLevel="0" collapsed="false">
      <c r="D194" s="15"/>
      <c r="E194" s="16"/>
    </row>
    <row r="195" s="11" customFormat="true" ht="10" hidden="false" customHeight="false" outlineLevel="0" collapsed="false">
      <c r="B195" s="11" t="s">
        <v>244</v>
      </c>
      <c r="D195" s="15" t="n">
        <v>501</v>
      </c>
      <c r="E195" s="16" t="s">
        <v>248</v>
      </c>
      <c r="F195" s="11" t="s">
        <v>35</v>
      </c>
    </row>
    <row r="196" s="11" customFormat="true" ht="10" hidden="false" customHeight="false" outlineLevel="0" collapsed="false">
      <c r="B196" s="11" t="s">
        <v>244</v>
      </c>
      <c r="D196" s="15" t="n">
        <v>502</v>
      </c>
      <c r="E196" s="16" t="s">
        <v>249</v>
      </c>
      <c r="F196" s="11" t="s">
        <v>35</v>
      </c>
    </row>
    <row r="197" s="11" customFormat="true" ht="10" hidden="false" customHeight="false" outlineLevel="0" collapsed="false">
      <c r="B197" s="11" t="s">
        <v>244</v>
      </c>
      <c r="D197" s="15" t="n">
        <v>503</v>
      </c>
      <c r="E197" s="16" t="s">
        <v>250</v>
      </c>
      <c r="F197" s="11" t="s">
        <v>35</v>
      </c>
    </row>
    <row r="198" s="11" customFormat="true" ht="10" hidden="false" customHeight="false" outlineLevel="0" collapsed="false">
      <c r="B198" s="11" t="s">
        <v>251</v>
      </c>
      <c r="C198" s="11" t="s">
        <v>252</v>
      </c>
      <c r="D198" s="15" t="n">
        <v>504</v>
      </c>
      <c r="E198" s="16" t="s">
        <v>253</v>
      </c>
      <c r="G198" s="11" t="s">
        <v>35</v>
      </c>
      <c r="I198" s="11" t="s">
        <v>35</v>
      </c>
      <c r="M198" s="11" t="s">
        <v>35</v>
      </c>
      <c r="O198" s="11" t="s">
        <v>35</v>
      </c>
      <c r="P198" s="11" t="s">
        <v>35</v>
      </c>
      <c r="U198" s="11" t="s">
        <v>45</v>
      </c>
      <c r="V198" s="11" t="s">
        <v>47</v>
      </c>
    </row>
    <row r="199" s="11" customFormat="true" ht="10" hidden="false" customHeight="false" outlineLevel="0" collapsed="false">
      <c r="B199" s="11" t="s">
        <v>251</v>
      </c>
      <c r="C199" s="11" t="s">
        <v>254</v>
      </c>
      <c r="D199" s="15" t="n">
        <v>505</v>
      </c>
      <c r="E199" s="16" t="s">
        <v>255</v>
      </c>
      <c r="I199" s="11" t="s">
        <v>35</v>
      </c>
      <c r="M199" s="11" t="s">
        <v>35</v>
      </c>
      <c r="P199" s="11" t="s">
        <v>35</v>
      </c>
    </row>
    <row r="200" s="11" customFormat="true" ht="10" hidden="false" customHeight="false" outlineLevel="0" collapsed="false">
      <c r="B200" s="11" t="s">
        <v>251</v>
      </c>
      <c r="C200" s="11" t="s">
        <v>254</v>
      </c>
      <c r="D200" s="15" t="n">
        <v>506</v>
      </c>
      <c r="E200" s="16" t="s">
        <v>256</v>
      </c>
      <c r="G200" s="11" t="s">
        <v>35</v>
      </c>
      <c r="I200" s="11" t="s">
        <v>35</v>
      </c>
      <c r="M200" s="11" t="s">
        <v>35</v>
      </c>
      <c r="P200" s="11" t="s">
        <v>35</v>
      </c>
      <c r="U200" s="11" t="s">
        <v>75</v>
      </c>
    </row>
    <row r="201" s="11" customFormat="true" ht="10" hidden="false" customHeight="false" outlineLevel="0" collapsed="false">
      <c r="D201" s="15" t="n">
        <v>507</v>
      </c>
      <c r="E201" s="16" t="s">
        <v>257</v>
      </c>
    </row>
    <row r="202" s="11" customFormat="true" ht="10" hidden="false" customHeight="false" outlineLevel="0" collapsed="false">
      <c r="B202" s="11" t="s">
        <v>251</v>
      </c>
      <c r="C202" s="11" t="s">
        <v>254</v>
      </c>
      <c r="D202" s="15" t="n">
        <v>508</v>
      </c>
      <c r="E202" s="16" t="s">
        <v>258</v>
      </c>
      <c r="I202" s="11" t="s">
        <v>35</v>
      </c>
      <c r="M202" s="11" t="s">
        <v>35</v>
      </c>
      <c r="P202" s="11" t="s">
        <v>35</v>
      </c>
      <c r="U202" s="11" t="s">
        <v>45</v>
      </c>
      <c r="V202" s="11" t="s">
        <v>47</v>
      </c>
      <c r="W202" s="11" t="s">
        <v>259</v>
      </c>
    </row>
    <row r="203" s="11" customFormat="true" ht="10" hidden="false" customHeight="false" outlineLevel="0" collapsed="false">
      <c r="B203" s="11" t="s">
        <v>251</v>
      </c>
      <c r="C203" s="11" t="s">
        <v>254</v>
      </c>
      <c r="D203" s="15" t="n">
        <v>509</v>
      </c>
      <c r="E203" s="16" t="s">
        <v>260</v>
      </c>
      <c r="I203" s="11" t="s">
        <v>35</v>
      </c>
      <c r="M203" s="11" t="s">
        <v>35</v>
      </c>
      <c r="N203" s="11" t="s">
        <v>35</v>
      </c>
      <c r="O203" s="11" t="s">
        <v>35</v>
      </c>
      <c r="P203" s="11" t="s">
        <v>35</v>
      </c>
    </row>
    <row r="204" s="11" customFormat="true" ht="10" hidden="false" customHeight="false" outlineLevel="0" collapsed="false">
      <c r="B204" s="11" t="s">
        <v>251</v>
      </c>
      <c r="C204" s="11" t="s">
        <v>254</v>
      </c>
      <c r="D204" s="15" t="n">
        <v>510</v>
      </c>
      <c r="E204" s="16" t="s">
        <v>261</v>
      </c>
      <c r="I204" s="11" t="s">
        <v>35</v>
      </c>
      <c r="K204" s="11" t="s">
        <v>35</v>
      </c>
      <c r="L204" s="11" t="s">
        <v>35</v>
      </c>
      <c r="M204" s="11" t="s">
        <v>35</v>
      </c>
      <c r="O204" s="11" t="s">
        <v>35</v>
      </c>
      <c r="P204" s="11" t="s">
        <v>35</v>
      </c>
      <c r="R204" s="11" t="s">
        <v>35</v>
      </c>
      <c r="U204" s="11" t="s">
        <v>105</v>
      </c>
      <c r="V204" s="11" t="s">
        <v>47</v>
      </c>
      <c r="W204" s="11" t="s">
        <v>262</v>
      </c>
      <c r="X204" s="11" t="s">
        <v>98</v>
      </c>
      <c r="Y204" s="11" t="s">
        <v>75</v>
      </c>
    </row>
    <row r="205" s="11" customFormat="true" ht="10" hidden="false" customHeight="false" outlineLevel="0" collapsed="false">
      <c r="D205" s="15" t="n">
        <v>511</v>
      </c>
      <c r="E205" s="16" t="s">
        <v>263</v>
      </c>
    </row>
    <row r="206" s="11" customFormat="true" ht="10" hidden="false" customHeight="false" outlineLevel="0" collapsed="false">
      <c r="D206" s="15" t="n">
        <v>512</v>
      </c>
      <c r="E206" s="16" t="s">
        <v>264</v>
      </c>
    </row>
    <row r="207" s="11" customFormat="true" ht="10" hidden="false" customHeight="false" outlineLevel="0" collapsed="false">
      <c r="D207" s="15" t="n">
        <v>514</v>
      </c>
      <c r="E207" s="16" t="s">
        <v>265</v>
      </c>
    </row>
    <row r="208" s="11" customFormat="true" ht="10" hidden="false" customHeight="false" outlineLevel="0" collapsed="false">
      <c r="D208" s="15" t="n">
        <v>515</v>
      </c>
      <c r="E208" s="16" t="s">
        <v>266</v>
      </c>
    </row>
    <row r="209" s="11" customFormat="true" ht="10" hidden="false" customHeight="false" outlineLevel="0" collapsed="false">
      <c r="D209" s="15" t="n">
        <v>516</v>
      </c>
      <c r="E209" s="16" t="s">
        <v>267</v>
      </c>
    </row>
    <row r="210" s="11" customFormat="true" ht="10" hidden="false" customHeight="false" outlineLevel="0" collapsed="false">
      <c r="D210" s="15" t="n">
        <v>517</v>
      </c>
      <c r="E210" s="16" t="s">
        <v>268</v>
      </c>
    </row>
    <row r="211" s="11" customFormat="true" ht="10" hidden="false" customHeight="false" outlineLevel="0" collapsed="false">
      <c r="D211" s="15" t="n">
        <v>518</v>
      </c>
      <c r="E211" s="16" t="s">
        <v>269</v>
      </c>
    </row>
    <row r="212" s="11" customFormat="true" ht="10" hidden="false" customHeight="false" outlineLevel="0" collapsed="false">
      <c r="B212" s="11" t="s">
        <v>42</v>
      </c>
      <c r="C212" s="11" t="s">
        <v>172</v>
      </c>
      <c r="D212" s="15" t="n">
        <v>520</v>
      </c>
      <c r="E212" s="16" t="s">
        <v>270</v>
      </c>
      <c r="I212" s="11" t="s">
        <v>35</v>
      </c>
      <c r="L212" s="11" t="s">
        <v>35</v>
      </c>
      <c r="P212" s="11" t="s">
        <v>35</v>
      </c>
      <c r="U212" s="11" t="s">
        <v>48</v>
      </c>
      <c r="V212" s="11" t="s">
        <v>47</v>
      </c>
      <c r="W212" s="11" t="s">
        <v>271</v>
      </c>
    </row>
    <row r="213" s="11" customFormat="true" ht="10" hidden="false" customHeight="false" outlineLevel="0" collapsed="false">
      <c r="D213" s="15" t="n">
        <v>521</v>
      </c>
      <c r="E213" s="16" t="s">
        <v>272</v>
      </c>
    </row>
    <row r="214" s="11" customFormat="true" ht="10" hidden="false" customHeight="false" outlineLevel="0" collapsed="false">
      <c r="D214" s="15" t="n">
        <v>522</v>
      </c>
      <c r="E214" s="16" t="s">
        <v>273</v>
      </c>
    </row>
    <row r="215" s="11" customFormat="true" ht="10" hidden="false" customHeight="false" outlineLevel="0" collapsed="false">
      <c r="B215" s="11" t="s">
        <v>251</v>
      </c>
      <c r="C215" s="11" t="s">
        <v>254</v>
      </c>
      <c r="D215" s="15" t="n">
        <v>523</v>
      </c>
      <c r="E215" s="16" t="s">
        <v>274</v>
      </c>
      <c r="I215" s="11" t="s">
        <v>35</v>
      </c>
      <c r="M215" s="11" t="s">
        <v>35</v>
      </c>
      <c r="P215" s="11" t="s">
        <v>35</v>
      </c>
    </row>
    <row r="216" s="11" customFormat="true" ht="10" hidden="false" customHeight="false" outlineLevel="0" collapsed="false">
      <c r="D216" s="15" t="n">
        <v>524</v>
      </c>
      <c r="E216" s="16" t="s">
        <v>275</v>
      </c>
    </row>
    <row r="217" s="11" customFormat="true" ht="10" hidden="false" customHeight="false" outlineLevel="0" collapsed="false">
      <c r="D217" s="15" t="n">
        <v>526</v>
      </c>
      <c r="E217" s="16" t="s">
        <v>276</v>
      </c>
    </row>
    <row r="218" s="11" customFormat="true" ht="10" hidden="false" customHeight="false" outlineLevel="0" collapsed="false">
      <c r="D218" s="15" t="n">
        <v>527</v>
      </c>
      <c r="E218" s="16" t="s">
        <v>277</v>
      </c>
    </row>
    <row r="219" s="11" customFormat="true" ht="10" hidden="false" customHeight="false" outlineLevel="0" collapsed="false">
      <c r="D219" s="15" t="n">
        <v>529</v>
      </c>
      <c r="E219" s="16" t="s">
        <v>278</v>
      </c>
    </row>
    <row r="220" s="11" customFormat="true" ht="10" hidden="false" customHeight="false" outlineLevel="0" collapsed="false">
      <c r="D220" s="15" t="n">
        <v>530</v>
      </c>
      <c r="E220" s="16" t="s">
        <v>279</v>
      </c>
    </row>
    <row r="221" s="11" customFormat="true" ht="10" hidden="false" customHeight="false" outlineLevel="0" collapsed="false">
      <c r="D221" s="15" t="n">
        <v>531</v>
      </c>
      <c r="E221" s="16" t="s">
        <v>280</v>
      </c>
    </row>
    <row r="222" s="11" customFormat="true" ht="10" hidden="false" customHeight="false" outlineLevel="0" collapsed="false">
      <c r="D222" s="15" t="n">
        <v>532</v>
      </c>
      <c r="E222" s="16" t="s">
        <v>281</v>
      </c>
    </row>
    <row r="223" s="11" customFormat="true" ht="10" hidden="false" customHeight="false" outlineLevel="0" collapsed="false">
      <c r="D223" s="15" t="n">
        <v>533</v>
      </c>
      <c r="E223" s="16" t="s">
        <v>282</v>
      </c>
    </row>
    <row r="224" s="11" customFormat="true" ht="10" hidden="false" customHeight="false" outlineLevel="0" collapsed="false">
      <c r="D224" s="15" t="n">
        <v>534</v>
      </c>
      <c r="E224" s="16" t="s">
        <v>283</v>
      </c>
    </row>
    <row r="225" s="11" customFormat="true" ht="10" hidden="false" customHeight="false" outlineLevel="0" collapsed="false">
      <c r="D225" s="15" t="n">
        <v>535</v>
      </c>
      <c r="E225" s="16" t="s">
        <v>284</v>
      </c>
    </row>
    <row r="226" s="11" customFormat="true" ht="10" hidden="false" customHeight="false" outlineLevel="0" collapsed="false">
      <c r="D226" s="15" t="n">
        <v>536</v>
      </c>
      <c r="E226" s="16" t="s">
        <v>285</v>
      </c>
    </row>
    <row r="227" s="11" customFormat="true" ht="10" hidden="false" customHeight="false" outlineLevel="0" collapsed="false">
      <c r="D227" s="15" t="n">
        <v>537</v>
      </c>
      <c r="E227" s="16" t="s">
        <v>286</v>
      </c>
    </row>
    <row r="228" s="11" customFormat="true" ht="10" hidden="false" customHeight="false" outlineLevel="0" collapsed="false">
      <c r="D228" s="15" t="n">
        <v>538</v>
      </c>
      <c r="E228" s="16" t="s">
        <v>287</v>
      </c>
    </row>
    <row r="229" s="11" customFormat="true" ht="10" hidden="false" customHeight="false" outlineLevel="0" collapsed="false">
      <c r="D229" s="15" t="n">
        <v>539</v>
      </c>
      <c r="E229" s="16" t="s">
        <v>288</v>
      </c>
    </row>
    <row r="230" s="11" customFormat="true" ht="10" hidden="false" customHeight="false" outlineLevel="0" collapsed="false">
      <c r="D230" s="15" t="n">
        <v>540</v>
      </c>
      <c r="E230" s="16" t="s">
        <v>289</v>
      </c>
    </row>
    <row r="231" s="11" customFormat="true" ht="10" hidden="false" customHeight="false" outlineLevel="0" collapsed="false">
      <c r="D231" s="15" t="n">
        <v>541</v>
      </c>
      <c r="E231" s="16" t="s">
        <v>290</v>
      </c>
    </row>
    <row r="232" s="11" customFormat="true" ht="10" hidden="false" customHeight="false" outlineLevel="0" collapsed="false">
      <c r="D232" s="15" t="n">
        <v>542</v>
      </c>
      <c r="E232" s="16" t="s">
        <v>291</v>
      </c>
    </row>
    <row r="233" s="11" customFormat="true" ht="10" hidden="false" customHeight="false" outlineLevel="0" collapsed="false">
      <c r="D233" s="15" t="n">
        <v>548</v>
      </c>
      <c r="E233" s="16" t="s">
        <v>292</v>
      </c>
    </row>
    <row r="234" s="11" customFormat="true" ht="10" hidden="false" customHeight="false" outlineLevel="0" collapsed="false">
      <c r="D234" s="15" t="n">
        <v>549</v>
      </c>
      <c r="E234" s="16" t="s">
        <v>293</v>
      </c>
    </row>
    <row r="235" s="11" customFormat="true" ht="10" hidden="false" customHeight="false" outlineLevel="0" collapsed="false">
      <c r="D235" s="15" t="n">
        <v>550</v>
      </c>
      <c r="E235" s="16" t="s">
        <v>294</v>
      </c>
    </row>
    <row r="236" s="11" customFormat="true" ht="10" hidden="false" customHeight="false" outlineLevel="0" collapsed="false">
      <c r="D236" s="15" t="n">
        <v>551</v>
      </c>
      <c r="E236" s="16" t="s">
        <v>295</v>
      </c>
    </row>
    <row r="237" s="11" customFormat="true" ht="10" hidden="false" customHeight="false" outlineLevel="0" collapsed="false">
      <c r="D237" s="15" t="n">
        <v>554</v>
      </c>
      <c r="E237" s="16" t="s">
        <v>296</v>
      </c>
    </row>
    <row r="238" s="11" customFormat="true" ht="10" hidden="false" customHeight="false" outlineLevel="0" collapsed="false">
      <c r="D238" s="15" t="n">
        <v>557</v>
      </c>
      <c r="E238" s="16" t="s">
        <v>297</v>
      </c>
    </row>
    <row r="239" s="11" customFormat="true" ht="10" hidden="false" customHeight="false" outlineLevel="0" collapsed="false">
      <c r="D239" s="15" t="n">
        <v>558</v>
      </c>
      <c r="E239" s="16" t="s">
        <v>298</v>
      </c>
    </row>
    <row r="240" s="11" customFormat="true" ht="10" hidden="false" customHeight="false" outlineLevel="0" collapsed="false">
      <c r="D240" s="15" t="n">
        <v>559</v>
      </c>
      <c r="E240" s="16" t="s">
        <v>299</v>
      </c>
    </row>
    <row r="241" s="11" customFormat="true" ht="10" hidden="false" customHeight="false" outlineLevel="0" collapsed="false">
      <c r="D241" s="15" t="n">
        <v>560</v>
      </c>
      <c r="E241" s="16" t="s">
        <v>300</v>
      </c>
    </row>
    <row r="242" s="11" customFormat="true" ht="10" hidden="false" customHeight="false" outlineLevel="0" collapsed="false">
      <c r="D242" s="15" t="n">
        <v>561</v>
      </c>
      <c r="E242" s="16" t="s">
        <v>301</v>
      </c>
    </row>
    <row r="243" s="11" customFormat="true" ht="10" hidden="false" customHeight="false" outlineLevel="0" collapsed="false">
      <c r="D243" s="15" t="n">
        <v>562</v>
      </c>
      <c r="E243" s="16" t="s">
        <v>302</v>
      </c>
    </row>
    <row r="244" s="11" customFormat="true" ht="10" hidden="false" customHeight="false" outlineLevel="0" collapsed="false">
      <c r="D244" s="15" t="n">
        <v>563</v>
      </c>
      <c r="E244" s="16" t="s">
        <v>303</v>
      </c>
    </row>
    <row r="245" s="11" customFormat="true" ht="10" hidden="false" customHeight="false" outlineLevel="0" collapsed="false">
      <c r="D245" s="15" t="n">
        <v>564</v>
      </c>
      <c r="E245" s="16" t="s">
        <v>304</v>
      </c>
    </row>
    <row r="246" s="11" customFormat="true" ht="10" hidden="false" customHeight="false" outlineLevel="0" collapsed="false">
      <c r="D246" s="15" t="n">
        <v>566</v>
      </c>
      <c r="E246" s="16" t="s">
        <v>305</v>
      </c>
    </row>
    <row r="247" s="11" customFormat="true" ht="10" hidden="false" customHeight="false" outlineLevel="0" collapsed="false">
      <c r="D247" s="15" t="n">
        <v>573</v>
      </c>
      <c r="E247" s="16" t="s">
        <v>306</v>
      </c>
    </row>
    <row r="248" s="11" customFormat="true" ht="10" hidden="false" customHeight="false" outlineLevel="0" collapsed="false">
      <c r="D248" s="15" t="n">
        <v>574</v>
      </c>
      <c r="E248" s="16" t="s">
        <v>307</v>
      </c>
    </row>
    <row r="249" s="11" customFormat="true" ht="10" hidden="false" customHeight="false" outlineLevel="0" collapsed="false">
      <c r="D249" s="15" t="n">
        <v>575</v>
      </c>
      <c r="E249" s="16" t="s">
        <v>308</v>
      </c>
    </row>
    <row r="250" s="11" customFormat="true" ht="10" hidden="false" customHeight="false" outlineLevel="0" collapsed="false">
      <c r="D250" s="15" t="n">
        <v>586</v>
      </c>
      <c r="E250" s="16" t="s">
        <v>309</v>
      </c>
    </row>
    <row r="251" s="11" customFormat="true" ht="10" hidden="false" customHeight="false" outlineLevel="0" collapsed="false">
      <c r="D251" s="15" t="n">
        <v>587</v>
      </c>
      <c r="E251" s="16" t="s">
        <v>310</v>
      </c>
    </row>
    <row r="252" s="11" customFormat="true" ht="10" hidden="false" customHeight="false" outlineLevel="0" collapsed="false">
      <c r="D252" s="15" t="n">
        <v>588</v>
      </c>
      <c r="E252" s="16" t="s">
        <v>311</v>
      </c>
    </row>
    <row r="253" s="11" customFormat="true" ht="10" hidden="false" customHeight="false" outlineLevel="0" collapsed="false">
      <c r="D253" s="15" t="n">
        <v>589</v>
      </c>
      <c r="E253" s="16" t="s">
        <v>312</v>
      </c>
    </row>
    <row r="254" s="11" customFormat="true" ht="10" hidden="false" customHeight="false" outlineLevel="0" collapsed="false">
      <c r="D254" s="15" t="n">
        <v>590</v>
      </c>
      <c r="E254" s="16" t="s">
        <v>313</v>
      </c>
    </row>
    <row r="255" s="11" customFormat="true" ht="10" hidden="false" customHeight="false" outlineLevel="0" collapsed="false">
      <c r="D255" s="15" t="n">
        <v>591</v>
      </c>
      <c r="E255" s="16" t="s">
        <v>314</v>
      </c>
    </row>
    <row r="256" s="11" customFormat="true" ht="10" hidden="false" customHeight="false" outlineLevel="0" collapsed="false">
      <c r="D256" s="15" t="n">
        <v>592</v>
      </c>
      <c r="E256" s="16" t="s">
        <v>315</v>
      </c>
    </row>
    <row r="257" s="11" customFormat="true" ht="10" hidden="false" customHeight="false" outlineLevel="0" collapsed="false">
      <c r="D257" s="15" t="n">
        <v>593</v>
      </c>
      <c r="E257" s="16" t="s">
        <v>316</v>
      </c>
    </row>
    <row r="258" s="11" customFormat="true" ht="10" hidden="false" customHeight="false" outlineLevel="0" collapsed="false">
      <c r="D258" s="15" t="n">
        <v>594</v>
      </c>
      <c r="E258" s="16" t="s">
        <v>317</v>
      </c>
    </row>
    <row r="259" s="11" customFormat="true" ht="10" hidden="false" customHeight="false" outlineLevel="0" collapsed="false">
      <c r="D259" s="15" t="n">
        <v>595</v>
      </c>
      <c r="E259" s="16" t="s">
        <v>318</v>
      </c>
    </row>
    <row r="260" s="11" customFormat="true" ht="10" hidden="false" customHeight="false" outlineLevel="0" collapsed="false">
      <c r="D260" s="15" t="n">
        <v>596</v>
      </c>
      <c r="E260" s="16" t="s">
        <v>319</v>
      </c>
    </row>
    <row r="261" s="11" customFormat="true" ht="10" hidden="false" customHeight="false" outlineLevel="0" collapsed="false">
      <c r="D261" s="15" t="n">
        <v>597</v>
      </c>
      <c r="E261" s="16" t="s">
        <v>320</v>
      </c>
    </row>
    <row r="262" s="11" customFormat="true" ht="10" hidden="false" customHeight="false" outlineLevel="0" collapsed="false">
      <c r="D262" s="15" t="n">
        <v>598</v>
      </c>
      <c r="E262" s="16" t="s">
        <v>321</v>
      </c>
    </row>
    <row r="263" s="11" customFormat="true" ht="10" hidden="false" customHeight="false" outlineLevel="0" collapsed="false">
      <c r="D263" s="15" t="n">
        <v>599</v>
      </c>
      <c r="E263" s="16" t="s">
        <v>322</v>
      </c>
    </row>
    <row r="264" s="11" customFormat="true" ht="10" hidden="false" customHeight="false" outlineLevel="0" collapsed="false">
      <c r="D264" s="15" t="n">
        <v>600</v>
      </c>
      <c r="E264" s="16" t="s">
        <v>323</v>
      </c>
    </row>
    <row r="265" s="11" customFormat="true" ht="10" hidden="false" customHeight="false" outlineLevel="0" collapsed="false">
      <c r="D265" s="15" t="n">
        <v>601</v>
      </c>
      <c r="E265" s="16" t="s">
        <v>324</v>
      </c>
    </row>
    <row r="266" s="11" customFormat="true" ht="10" hidden="false" customHeight="false" outlineLevel="0" collapsed="false">
      <c r="D266" s="15" t="n">
        <v>602</v>
      </c>
      <c r="E266" s="16" t="s">
        <v>325</v>
      </c>
    </row>
    <row r="267" s="11" customFormat="true" ht="10" hidden="false" customHeight="false" outlineLevel="0" collapsed="false">
      <c r="D267" s="15" t="n">
        <v>603</v>
      </c>
      <c r="E267" s="16" t="s">
        <v>326</v>
      </c>
    </row>
    <row r="268" s="11" customFormat="true" ht="10" hidden="false" customHeight="false" outlineLevel="0" collapsed="false">
      <c r="B268" s="11" t="s">
        <v>327</v>
      </c>
      <c r="C268" s="11" t="s">
        <v>328</v>
      </c>
      <c r="D268" s="15" t="n">
        <v>604</v>
      </c>
      <c r="E268" s="16" t="s">
        <v>329</v>
      </c>
      <c r="G268" s="11" t="s">
        <v>35</v>
      </c>
      <c r="L268" s="11" t="s">
        <v>35</v>
      </c>
      <c r="P268" s="11" t="s">
        <v>35</v>
      </c>
      <c r="R268" s="11" t="s">
        <v>35</v>
      </c>
      <c r="U268" s="11" t="s">
        <v>330</v>
      </c>
      <c r="V268" s="11" t="s">
        <v>45</v>
      </c>
      <c r="W268" s="11" t="s">
        <v>331</v>
      </c>
    </row>
    <row r="269" s="11" customFormat="true" ht="10" hidden="false" customHeight="false" outlineLevel="0" collapsed="false">
      <c r="B269" s="11" t="s">
        <v>327</v>
      </c>
      <c r="C269" s="11" t="s">
        <v>328</v>
      </c>
      <c r="D269" s="15" t="n">
        <v>605</v>
      </c>
      <c r="E269" s="16" t="s">
        <v>332</v>
      </c>
      <c r="L269" s="11" t="s">
        <v>35</v>
      </c>
      <c r="O269" s="11" t="s">
        <v>35</v>
      </c>
      <c r="P269" s="11" t="s">
        <v>35</v>
      </c>
      <c r="U269" s="11" t="s">
        <v>330</v>
      </c>
      <c r="V269" s="11" t="s">
        <v>45</v>
      </c>
      <c r="W269" s="11" t="s">
        <v>333</v>
      </c>
    </row>
    <row r="270" s="11" customFormat="true" ht="10" hidden="false" customHeight="false" outlineLevel="0" collapsed="false">
      <c r="B270" s="11" t="s">
        <v>327</v>
      </c>
      <c r="C270" s="11" t="s">
        <v>328</v>
      </c>
      <c r="D270" s="15" t="n">
        <v>606</v>
      </c>
      <c r="E270" s="16" t="s">
        <v>334</v>
      </c>
      <c r="L270" s="11" t="s">
        <v>35</v>
      </c>
      <c r="X270" s="11" t="s">
        <v>47</v>
      </c>
      <c r="Y270" s="11" t="s">
        <v>335</v>
      </c>
    </row>
    <row r="271" s="11" customFormat="true" ht="10" hidden="false" customHeight="false" outlineLevel="0" collapsed="false">
      <c r="B271" s="11" t="s">
        <v>327</v>
      </c>
      <c r="C271" s="11" t="s">
        <v>336</v>
      </c>
      <c r="D271" s="15" t="n">
        <v>607</v>
      </c>
      <c r="E271" s="16" t="s">
        <v>337</v>
      </c>
      <c r="G271" s="11" t="s">
        <v>35</v>
      </c>
      <c r="I271" s="11" t="s">
        <v>35</v>
      </c>
      <c r="L271" s="11" t="s">
        <v>35</v>
      </c>
      <c r="M271" s="11" t="s">
        <v>35</v>
      </c>
      <c r="O271" s="11" t="s">
        <v>35</v>
      </c>
      <c r="R271" s="11" t="s">
        <v>35</v>
      </c>
      <c r="U271" s="11" t="s">
        <v>48</v>
      </c>
    </row>
    <row r="272" s="11" customFormat="true" ht="10" hidden="false" customHeight="false" outlineLevel="0" collapsed="false">
      <c r="B272" s="11" t="s">
        <v>327</v>
      </c>
      <c r="C272" s="11" t="s">
        <v>328</v>
      </c>
      <c r="D272" s="15" t="n">
        <v>608</v>
      </c>
      <c r="E272" s="16" t="s">
        <v>338</v>
      </c>
      <c r="G272" s="11" t="s">
        <v>35</v>
      </c>
      <c r="L272" s="11" t="s">
        <v>35</v>
      </c>
      <c r="O272" s="11" t="s">
        <v>35</v>
      </c>
      <c r="R272" s="11" t="s">
        <v>35</v>
      </c>
      <c r="U272" s="11" t="s">
        <v>48</v>
      </c>
      <c r="V272" s="11" t="s">
        <v>47</v>
      </c>
    </row>
    <row r="273" s="11" customFormat="true" ht="10" hidden="false" customHeight="false" outlineLevel="0" collapsed="false">
      <c r="B273" s="11" t="s">
        <v>327</v>
      </c>
      <c r="C273" s="11" t="s">
        <v>328</v>
      </c>
      <c r="D273" s="15" t="n">
        <v>609</v>
      </c>
      <c r="E273" s="16" t="s">
        <v>339</v>
      </c>
      <c r="P273" s="11" t="s">
        <v>35</v>
      </c>
      <c r="R273" s="11" t="s">
        <v>35</v>
      </c>
      <c r="U273" s="11" t="s">
        <v>47</v>
      </c>
      <c r="V273" s="11" t="s">
        <v>340</v>
      </c>
      <c r="X273" s="11" t="s">
        <v>335</v>
      </c>
    </row>
    <row r="274" s="11" customFormat="true" ht="10" hidden="false" customHeight="false" outlineLevel="0" collapsed="false">
      <c r="B274" s="11" t="s">
        <v>327</v>
      </c>
      <c r="C274" s="11" t="s">
        <v>336</v>
      </c>
      <c r="D274" s="15" t="n">
        <v>610</v>
      </c>
      <c r="E274" s="16" t="s">
        <v>341</v>
      </c>
      <c r="G274" s="11" t="s">
        <v>35</v>
      </c>
      <c r="H274" s="11" t="s">
        <v>35</v>
      </c>
      <c r="I274" s="11" t="s">
        <v>35</v>
      </c>
      <c r="J274" s="11" t="s">
        <v>35</v>
      </c>
      <c r="M274" s="11" t="s">
        <v>35</v>
      </c>
    </row>
    <row r="275" s="11" customFormat="true" ht="10" hidden="false" customHeight="false" outlineLevel="0" collapsed="false">
      <c r="B275" s="11" t="s">
        <v>327</v>
      </c>
      <c r="C275" s="11" t="s">
        <v>328</v>
      </c>
      <c r="D275" s="15" t="n">
        <v>611</v>
      </c>
      <c r="E275" s="16" t="s">
        <v>342</v>
      </c>
      <c r="G275" s="11" t="s">
        <v>35</v>
      </c>
      <c r="I275" s="11" t="s">
        <v>35</v>
      </c>
      <c r="L275" s="11" t="s">
        <v>35</v>
      </c>
      <c r="M275" s="11" t="s">
        <v>35</v>
      </c>
      <c r="N275" s="11" t="s">
        <v>35</v>
      </c>
      <c r="O275" s="11" t="s">
        <v>35</v>
      </c>
      <c r="U275" s="11" t="s">
        <v>343</v>
      </c>
      <c r="W275" s="11" t="s">
        <v>98</v>
      </c>
    </row>
    <row r="276" s="11" customFormat="true" ht="10" hidden="false" customHeight="false" outlineLevel="0" collapsed="false">
      <c r="B276" s="11" t="s">
        <v>327</v>
      </c>
      <c r="C276" s="11" t="s">
        <v>328</v>
      </c>
      <c r="D276" s="15" t="n">
        <v>612</v>
      </c>
      <c r="E276" s="16" t="s">
        <v>344</v>
      </c>
      <c r="G276" s="11" t="s">
        <v>35</v>
      </c>
      <c r="I276" s="11" t="s">
        <v>35</v>
      </c>
      <c r="M276" s="11" t="s">
        <v>35</v>
      </c>
      <c r="U276" s="11" t="s">
        <v>345</v>
      </c>
    </row>
    <row r="277" s="11" customFormat="true" ht="10" hidden="false" customHeight="false" outlineLevel="0" collapsed="false">
      <c r="D277" s="15"/>
      <c r="E277" s="16"/>
    </row>
    <row r="278" s="11" customFormat="true" ht="10" hidden="false" customHeight="false" outlineLevel="0" collapsed="false">
      <c r="B278" s="11" t="s">
        <v>327</v>
      </c>
      <c r="C278" s="11" t="s">
        <v>328</v>
      </c>
      <c r="D278" s="15" t="n">
        <v>614</v>
      </c>
      <c r="E278" s="16" t="s">
        <v>346</v>
      </c>
      <c r="G278" s="11" t="s">
        <v>35</v>
      </c>
      <c r="I278" s="11" t="s">
        <v>35</v>
      </c>
      <c r="L278" s="11" t="s">
        <v>35</v>
      </c>
      <c r="M278" s="11" t="s">
        <v>35</v>
      </c>
      <c r="O278" s="11" t="s">
        <v>35</v>
      </c>
      <c r="P278" s="11" t="s">
        <v>35</v>
      </c>
      <c r="U278" s="11" t="s">
        <v>48</v>
      </c>
      <c r="V278" s="11" t="s">
        <v>45</v>
      </c>
      <c r="W278" s="11" t="s">
        <v>47</v>
      </c>
    </row>
    <row r="279" s="11" customFormat="true" ht="10" hidden="false" customHeight="false" outlineLevel="0" collapsed="false">
      <c r="B279" s="11" t="s">
        <v>327</v>
      </c>
      <c r="C279" s="11" t="s">
        <v>328</v>
      </c>
      <c r="D279" s="15" t="n">
        <v>615</v>
      </c>
      <c r="E279" s="16" t="s">
        <v>347</v>
      </c>
      <c r="F279" s="11" t="s">
        <v>35</v>
      </c>
    </row>
    <row r="280" s="11" customFormat="true" ht="10" hidden="false" customHeight="false" outlineLevel="0" collapsed="false">
      <c r="D280" s="15"/>
      <c r="E280" s="16"/>
    </row>
    <row r="281" s="11" customFormat="true" ht="10" hidden="false" customHeight="false" outlineLevel="0" collapsed="false">
      <c r="B281" s="11" t="s">
        <v>348</v>
      </c>
      <c r="C281" s="11" t="s">
        <v>349</v>
      </c>
      <c r="D281" s="15" t="n">
        <v>617</v>
      </c>
      <c r="E281" s="16" t="s">
        <v>350</v>
      </c>
      <c r="O281" s="11" t="s">
        <v>35</v>
      </c>
      <c r="P281" s="11" t="s">
        <v>35</v>
      </c>
      <c r="U281" s="11" t="s">
        <v>105</v>
      </c>
      <c r="V281" s="11" t="s">
        <v>106</v>
      </c>
      <c r="W281" s="11" t="s">
        <v>75</v>
      </c>
      <c r="X281" s="11" t="s">
        <v>76</v>
      </c>
      <c r="Y281" s="11" t="s">
        <v>45</v>
      </c>
      <c r="Z281" s="11" t="s">
        <v>107</v>
      </c>
    </row>
    <row r="282" s="11" customFormat="true" ht="10" hidden="false" customHeight="false" outlineLevel="0" collapsed="false">
      <c r="D282" s="15"/>
      <c r="E282" s="16"/>
    </row>
    <row r="283" s="11" customFormat="true" ht="10" hidden="false" customHeight="false" outlineLevel="0" collapsed="false">
      <c r="B283" s="11" t="s">
        <v>348</v>
      </c>
      <c r="C283" s="11" t="s">
        <v>351</v>
      </c>
      <c r="D283" s="15" t="n">
        <v>619</v>
      </c>
      <c r="E283" s="16" t="s">
        <v>352</v>
      </c>
      <c r="L283" s="11" t="s">
        <v>35</v>
      </c>
      <c r="O283" s="11" t="s">
        <v>35</v>
      </c>
      <c r="P283" s="11" t="s">
        <v>35</v>
      </c>
      <c r="U283" s="11" t="s">
        <v>48</v>
      </c>
    </row>
    <row r="284" s="11" customFormat="true" ht="10" hidden="false" customHeight="false" outlineLevel="0" collapsed="false">
      <c r="B284" s="11" t="s">
        <v>348</v>
      </c>
      <c r="C284" s="11" t="s">
        <v>351</v>
      </c>
      <c r="D284" s="15" t="n">
        <v>620</v>
      </c>
      <c r="E284" s="16" t="s">
        <v>353</v>
      </c>
      <c r="L284" s="11" t="s">
        <v>35</v>
      </c>
      <c r="O284" s="11" t="s">
        <v>35</v>
      </c>
      <c r="P284" s="11" t="s">
        <v>35</v>
      </c>
      <c r="U284" s="11" t="s">
        <v>48</v>
      </c>
      <c r="X284" s="11" t="s">
        <v>76</v>
      </c>
      <c r="Y284" s="11" t="s">
        <v>45</v>
      </c>
      <c r="Z284" s="11" t="s">
        <v>107</v>
      </c>
    </row>
    <row r="285" s="11" customFormat="true" ht="10" hidden="false" customHeight="false" outlineLevel="0" collapsed="false">
      <c r="B285" s="11" t="s">
        <v>348</v>
      </c>
      <c r="C285" s="11" t="s">
        <v>349</v>
      </c>
      <c r="D285" s="15" t="n">
        <v>621</v>
      </c>
      <c r="E285" s="16" t="s">
        <v>354</v>
      </c>
      <c r="O285" s="11" t="s">
        <v>35</v>
      </c>
      <c r="P285" s="11" t="s">
        <v>35</v>
      </c>
      <c r="U285" s="11" t="s">
        <v>105</v>
      </c>
      <c r="V285" s="11" t="s">
        <v>106</v>
      </c>
      <c r="W285" s="11" t="s">
        <v>75</v>
      </c>
      <c r="X285" s="11" t="s">
        <v>76</v>
      </c>
      <c r="Y285" s="11" t="s">
        <v>45</v>
      </c>
      <c r="Z285" s="11" t="s">
        <v>107</v>
      </c>
    </row>
    <row r="286" s="11" customFormat="true" ht="10" hidden="false" customHeight="false" outlineLevel="0" collapsed="false">
      <c r="B286" s="11" t="s">
        <v>348</v>
      </c>
      <c r="C286" s="11" t="s">
        <v>349</v>
      </c>
      <c r="D286" s="15" t="n">
        <v>622</v>
      </c>
      <c r="E286" s="16" t="s">
        <v>355</v>
      </c>
      <c r="O286" s="11" t="s">
        <v>35</v>
      </c>
      <c r="P286" s="11" t="s">
        <v>35</v>
      </c>
      <c r="U286" s="11" t="s">
        <v>105</v>
      </c>
      <c r="V286" s="11" t="s">
        <v>106</v>
      </c>
      <c r="W286" s="11" t="s">
        <v>75</v>
      </c>
      <c r="X286" s="11" t="s">
        <v>76</v>
      </c>
      <c r="Y286" s="11" t="s">
        <v>45</v>
      </c>
      <c r="Z286" s="11" t="s">
        <v>107</v>
      </c>
    </row>
    <row r="287" s="11" customFormat="true" ht="10" hidden="false" customHeight="false" outlineLevel="0" collapsed="false">
      <c r="B287" s="11" t="s">
        <v>348</v>
      </c>
      <c r="C287" s="11" t="s">
        <v>356</v>
      </c>
      <c r="D287" s="15" t="n">
        <v>623</v>
      </c>
      <c r="E287" s="16" t="s">
        <v>357</v>
      </c>
      <c r="G287" s="11" t="s">
        <v>35</v>
      </c>
      <c r="H287" s="11" t="s">
        <v>35</v>
      </c>
      <c r="I287" s="11" t="s">
        <v>35</v>
      </c>
      <c r="L287" s="11" t="s">
        <v>35</v>
      </c>
      <c r="M287" s="11" t="s">
        <v>35</v>
      </c>
      <c r="O287" s="11" t="s">
        <v>35</v>
      </c>
      <c r="P287" s="11" t="s">
        <v>35</v>
      </c>
      <c r="U287" s="11" t="s">
        <v>48</v>
      </c>
      <c r="V287" s="11" t="s">
        <v>106</v>
      </c>
      <c r="Y287" s="11" t="s">
        <v>45</v>
      </c>
      <c r="Z287" s="11" t="s">
        <v>107</v>
      </c>
    </row>
    <row r="288" s="11" customFormat="true" ht="10" hidden="false" customHeight="false" outlineLevel="0" collapsed="false">
      <c r="B288" s="11" t="s">
        <v>348</v>
      </c>
      <c r="C288" s="11" t="s">
        <v>351</v>
      </c>
      <c r="D288" s="15" t="n">
        <v>624</v>
      </c>
      <c r="E288" s="16" t="s">
        <v>358</v>
      </c>
      <c r="G288" s="11" t="s">
        <v>35</v>
      </c>
      <c r="I288" s="11" t="s">
        <v>35</v>
      </c>
      <c r="M288" s="11" t="s">
        <v>35</v>
      </c>
      <c r="O288" s="11" t="s">
        <v>35</v>
      </c>
    </row>
    <row r="289" s="11" customFormat="true" ht="10" hidden="false" customHeight="false" outlineLevel="0" collapsed="false">
      <c r="B289" s="11" t="s">
        <v>348</v>
      </c>
      <c r="C289" s="11" t="s">
        <v>351</v>
      </c>
      <c r="D289" s="15" t="n">
        <v>626</v>
      </c>
      <c r="E289" s="16" t="s">
        <v>359</v>
      </c>
      <c r="P289" s="11" t="s">
        <v>35</v>
      </c>
    </row>
    <row r="290" s="11" customFormat="true" ht="10" hidden="false" customHeight="false" outlineLevel="0" collapsed="false">
      <c r="B290" s="11" t="s">
        <v>327</v>
      </c>
      <c r="C290" s="11" t="s">
        <v>328</v>
      </c>
      <c r="D290" s="15" t="n">
        <v>629</v>
      </c>
      <c r="E290" s="16" t="s">
        <v>360</v>
      </c>
      <c r="G290" s="11" t="s">
        <v>35</v>
      </c>
      <c r="I290" s="11" t="s">
        <v>35</v>
      </c>
      <c r="L290" s="11" t="s">
        <v>35</v>
      </c>
      <c r="M290" s="11" t="s">
        <v>35</v>
      </c>
      <c r="O290" s="11" t="s">
        <v>35</v>
      </c>
      <c r="P290" s="11" t="s">
        <v>35</v>
      </c>
      <c r="U290" s="11" t="s">
        <v>48</v>
      </c>
      <c r="Y290" s="11" t="s">
        <v>45</v>
      </c>
      <c r="Z290" s="11" t="s">
        <v>107</v>
      </c>
    </row>
    <row r="291" s="11" customFormat="true" ht="10" hidden="false" customHeight="false" outlineLevel="0" collapsed="false">
      <c r="D291" s="15" t="n">
        <v>630</v>
      </c>
      <c r="E291" s="16" t="s">
        <v>361</v>
      </c>
    </row>
    <row r="292" s="11" customFormat="true" ht="10" hidden="false" customHeight="false" outlineLevel="0" collapsed="false">
      <c r="B292" s="11" t="s">
        <v>327</v>
      </c>
      <c r="C292" s="11" t="s">
        <v>328</v>
      </c>
      <c r="D292" s="15" t="n">
        <v>631</v>
      </c>
      <c r="E292" s="16" t="s">
        <v>362</v>
      </c>
      <c r="G292" s="11" t="s">
        <v>35</v>
      </c>
      <c r="I292" s="11" t="s">
        <v>35</v>
      </c>
      <c r="L292" s="11" t="s">
        <v>35</v>
      </c>
      <c r="M292" s="11" t="s">
        <v>35</v>
      </c>
      <c r="P292" s="11" t="s">
        <v>35</v>
      </c>
      <c r="U292" s="11" t="s">
        <v>47</v>
      </c>
      <c r="V292" s="11" t="s">
        <v>48</v>
      </c>
      <c r="W292" s="11" t="s">
        <v>45</v>
      </c>
      <c r="X292" s="11" t="s">
        <v>271</v>
      </c>
    </row>
    <row r="293" s="11" customFormat="true" ht="10" hidden="false" customHeight="false" outlineLevel="0" collapsed="false">
      <c r="D293" s="15" t="n">
        <v>633</v>
      </c>
      <c r="E293" s="16" t="s">
        <v>363</v>
      </c>
    </row>
    <row r="294" s="11" customFormat="true" ht="10" hidden="false" customHeight="false" outlineLevel="0" collapsed="false">
      <c r="D294" s="15" t="n">
        <v>634</v>
      </c>
      <c r="E294" s="16" t="s">
        <v>364</v>
      </c>
    </row>
    <row r="295" s="11" customFormat="true" ht="10" hidden="false" customHeight="false" outlineLevel="0" collapsed="false">
      <c r="D295" s="15" t="n">
        <v>635</v>
      </c>
      <c r="E295" s="16" t="s">
        <v>365</v>
      </c>
    </row>
    <row r="296" s="11" customFormat="true" ht="10" hidden="false" customHeight="false" outlineLevel="0" collapsed="false">
      <c r="D296" s="15" t="n">
        <v>636</v>
      </c>
      <c r="E296" s="16" t="s">
        <v>366</v>
      </c>
    </row>
    <row r="297" s="11" customFormat="true" ht="10" hidden="false" customHeight="false" outlineLevel="0" collapsed="false">
      <c r="D297" s="15" t="n">
        <v>637</v>
      </c>
      <c r="E297" s="16" t="s">
        <v>367</v>
      </c>
    </row>
    <row r="298" s="11" customFormat="true" ht="10" hidden="false" customHeight="false" outlineLevel="0" collapsed="false">
      <c r="D298" s="15" t="n">
        <v>638</v>
      </c>
      <c r="E298" s="16" t="s">
        <v>368</v>
      </c>
    </row>
    <row r="299" s="11" customFormat="true" ht="10" hidden="false" customHeight="false" outlineLevel="0" collapsed="false">
      <c r="D299" s="15" t="n">
        <v>639</v>
      </c>
      <c r="E299" s="16" t="s">
        <v>369</v>
      </c>
    </row>
    <row r="300" s="11" customFormat="true" ht="10" hidden="false" customHeight="false" outlineLevel="0" collapsed="false">
      <c r="D300" s="15" t="n">
        <v>640</v>
      </c>
      <c r="E300" s="16" t="s">
        <v>370</v>
      </c>
    </row>
    <row r="301" s="11" customFormat="true" ht="10" hidden="false" customHeight="false" outlineLevel="0" collapsed="false">
      <c r="D301" s="15" t="n">
        <v>641</v>
      </c>
      <c r="E301" s="16" t="s">
        <v>371</v>
      </c>
    </row>
    <row r="302" s="11" customFormat="true" ht="10" hidden="false" customHeight="false" outlineLevel="0" collapsed="false">
      <c r="D302" s="15" t="n">
        <v>642</v>
      </c>
      <c r="E302" s="16" t="s">
        <v>372</v>
      </c>
    </row>
    <row r="303" s="11" customFormat="true" ht="10" hidden="false" customHeight="false" outlineLevel="0" collapsed="false">
      <c r="D303" s="15" t="n">
        <v>643</v>
      </c>
      <c r="E303" s="16" t="s">
        <v>373</v>
      </c>
    </row>
    <row r="304" s="11" customFormat="true" ht="10" hidden="false" customHeight="false" outlineLevel="0" collapsed="false">
      <c r="D304" s="15" t="n">
        <v>644</v>
      </c>
      <c r="E304" s="16" t="s">
        <v>374</v>
      </c>
    </row>
    <row r="305" s="11" customFormat="true" ht="10" hidden="false" customHeight="false" outlineLevel="0" collapsed="false">
      <c r="D305" s="15" t="n">
        <v>645</v>
      </c>
      <c r="E305" s="16" t="s">
        <v>375</v>
      </c>
    </row>
    <row r="306" s="11" customFormat="true" ht="10" hidden="false" customHeight="false" outlineLevel="0" collapsed="false">
      <c r="D306" s="15" t="n">
        <v>646</v>
      </c>
      <c r="E306" s="16" t="s">
        <v>376</v>
      </c>
    </row>
    <row r="307" s="11" customFormat="true" ht="10" hidden="false" customHeight="false" outlineLevel="0" collapsed="false">
      <c r="D307" s="15" t="n">
        <v>647</v>
      </c>
      <c r="E307" s="16" t="s">
        <v>377</v>
      </c>
    </row>
    <row r="308" s="11" customFormat="true" ht="10" hidden="false" customHeight="false" outlineLevel="0" collapsed="false">
      <c r="D308" s="15" t="n">
        <v>648</v>
      </c>
      <c r="E308" s="16" t="s">
        <v>378</v>
      </c>
    </row>
    <row r="309" s="11" customFormat="true" ht="10" hidden="false" customHeight="false" outlineLevel="0" collapsed="false">
      <c r="D309" s="15" t="n">
        <v>649</v>
      </c>
      <c r="E309" s="16" t="s">
        <v>379</v>
      </c>
    </row>
    <row r="310" s="11" customFormat="true" ht="10" hidden="false" customHeight="false" outlineLevel="0" collapsed="false">
      <c r="D310" s="15" t="n">
        <v>650</v>
      </c>
      <c r="E310" s="16" t="s">
        <v>380</v>
      </c>
    </row>
    <row r="311" s="11" customFormat="true" ht="10" hidden="false" customHeight="false" outlineLevel="0" collapsed="false">
      <c r="D311" s="15"/>
      <c r="E311" s="16"/>
    </row>
    <row r="312" s="11" customFormat="true" ht="10" hidden="false" customHeight="false" outlineLevel="0" collapsed="false">
      <c r="B312" s="11" t="s">
        <v>327</v>
      </c>
      <c r="C312" s="11" t="s">
        <v>381</v>
      </c>
      <c r="D312" s="15" t="n">
        <v>651</v>
      </c>
      <c r="E312" s="16" t="s">
        <v>382</v>
      </c>
      <c r="G312" s="11" t="s">
        <v>35</v>
      </c>
      <c r="I312" s="11" t="s">
        <v>35</v>
      </c>
      <c r="M312" s="11" t="s">
        <v>35</v>
      </c>
      <c r="O312" s="11" t="s">
        <v>35</v>
      </c>
    </row>
    <row r="313" s="11" customFormat="true" ht="10" hidden="false" customHeight="false" outlineLevel="0" collapsed="false">
      <c r="B313" s="11" t="s">
        <v>327</v>
      </c>
      <c r="C313" s="11" t="s">
        <v>381</v>
      </c>
      <c r="D313" s="15" t="n">
        <v>652</v>
      </c>
      <c r="E313" s="16" t="s">
        <v>383</v>
      </c>
      <c r="G313" s="11" t="s">
        <v>35</v>
      </c>
      <c r="I313" s="11" t="s">
        <v>35</v>
      </c>
      <c r="M313" s="11" t="s">
        <v>35</v>
      </c>
      <c r="O313" s="11" t="s">
        <v>35</v>
      </c>
    </row>
    <row r="314" s="11" customFormat="true" ht="10" hidden="false" customHeight="false" outlineLevel="0" collapsed="false">
      <c r="B314" s="11" t="s">
        <v>327</v>
      </c>
      <c r="C314" s="11" t="s">
        <v>328</v>
      </c>
      <c r="D314" s="15" t="n">
        <v>670</v>
      </c>
      <c r="E314" s="16" t="s">
        <v>384</v>
      </c>
      <c r="I314" s="11" t="s">
        <v>35</v>
      </c>
      <c r="M314" s="11" t="s">
        <v>35</v>
      </c>
      <c r="O314" s="11" t="s">
        <v>35</v>
      </c>
      <c r="U314" s="11" t="s">
        <v>47</v>
      </c>
    </row>
    <row r="315" s="11" customFormat="true" ht="10" hidden="false" customHeight="false" outlineLevel="0" collapsed="false">
      <c r="B315" s="11" t="s">
        <v>327</v>
      </c>
      <c r="C315" s="11" t="s">
        <v>328</v>
      </c>
      <c r="D315" s="15" t="n">
        <v>671</v>
      </c>
      <c r="E315" s="16" t="s">
        <v>385</v>
      </c>
      <c r="G315" s="11" t="s">
        <v>35</v>
      </c>
      <c r="I315" s="11" t="s">
        <v>35</v>
      </c>
      <c r="M315" s="11" t="s">
        <v>35</v>
      </c>
      <c r="O315" s="11" t="s">
        <v>35</v>
      </c>
    </row>
    <row r="316" s="11" customFormat="true" ht="10" hidden="false" customHeight="false" outlineLevel="0" collapsed="false">
      <c r="B316" s="11" t="s">
        <v>327</v>
      </c>
      <c r="C316" s="11" t="s">
        <v>328</v>
      </c>
      <c r="D316" s="15" t="n">
        <v>672</v>
      </c>
      <c r="E316" s="16" t="s">
        <v>386</v>
      </c>
      <c r="G316" s="11" t="s">
        <v>35</v>
      </c>
      <c r="I316" s="11" t="s">
        <v>35</v>
      </c>
      <c r="K316" s="11" t="s">
        <v>35</v>
      </c>
      <c r="M316" s="11" t="s">
        <v>35</v>
      </c>
      <c r="O316" s="11" t="s">
        <v>35</v>
      </c>
      <c r="U316" s="11" t="s">
        <v>387</v>
      </c>
    </row>
    <row r="317" s="11" customFormat="true" ht="10" hidden="false" customHeight="false" outlineLevel="0" collapsed="false">
      <c r="B317" s="11" t="s">
        <v>327</v>
      </c>
      <c r="C317" s="11" t="s">
        <v>328</v>
      </c>
      <c r="D317" s="15" t="n">
        <v>673</v>
      </c>
      <c r="E317" s="16" t="s">
        <v>388</v>
      </c>
      <c r="G317" s="11" t="s">
        <v>35</v>
      </c>
      <c r="I317" s="11" t="s">
        <v>35</v>
      </c>
      <c r="K317" s="11" t="s">
        <v>35</v>
      </c>
      <c r="M317" s="11" t="s">
        <v>35</v>
      </c>
      <c r="O317" s="11" t="s">
        <v>35</v>
      </c>
      <c r="U317" s="11" t="s">
        <v>387</v>
      </c>
    </row>
    <row r="318" s="11" customFormat="true" ht="10" hidden="false" customHeight="false" outlineLevel="0" collapsed="false">
      <c r="B318" s="11" t="s">
        <v>327</v>
      </c>
      <c r="C318" s="11" t="s">
        <v>328</v>
      </c>
      <c r="D318" s="15" t="n">
        <v>674</v>
      </c>
      <c r="E318" s="16" t="s">
        <v>389</v>
      </c>
      <c r="G318" s="11" t="s">
        <v>35</v>
      </c>
      <c r="I318" s="11" t="s">
        <v>35</v>
      </c>
      <c r="K318" s="11" t="s">
        <v>35</v>
      </c>
      <c r="M318" s="11" t="s">
        <v>35</v>
      </c>
      <c r="O318" s="11" t="s">
        <v>35</v>
      </c>
    </row>
    <row r="319" s="11" customFormat="true" ht="10" hidden="false" customHeight="false" outlineLevel="0" collapsed="false">
      <c r="B319" s="11" t="s">
        <v>327</v>
      </c>
      <c r="C319" s="11" t="s">
        <v>328</v>
      </c>
      <c r="D319" s="15" t="n">
        <v>675</v>
      </c>
      <c r="E319" s="16" t="s">
        <v>390</v>
      </c>
      <c r="G319" s="11" t="s">
        <v>35</v>
      </c>
      <c r="I319" s="11" t="s">
        <v>35</v>
      </c>
      <c r="K319" s="11" t="s">
        <v>35</v>
      </c>
    </row>
    <row r="320" s="11" customFormat="true" ht="10" hidden="false" customHeight="false" outlineLevel="0" collapsed="false">
      <c r="B320" s="11" t="s">
        <v>102</v>
      </c>
      <c r="C320" s="11" t="s">
        <v>391</v>
      </c>
      <c r="D320" s="15" t="n">
        <v>700</v>
      </c>
      <c r="E320" s="16" t="s">
        <v>392</v>
      </c>
      <c r="F320" s="11" t="s">
        <v>35</v>
      </c>
    </row>
    <row r="321" s="11" customFormat="true" ht="10" hidden="false" customHeight="false" outlineLevel="0" collapsed="false">
      <c r="B321" s="11" t="s">
        <v>102</v>
      </c>
      <c r="C321" s="11" t="s">
        <v>391</v>
      </c>
      <c r="D321" s="15" t="n">
        <v>701</v>
      </c>
      <c r="E321" s="16" t="s">
        <v>393</v>
      </c>
      <c r="F321" s="11" t="s">
        <v>35</v>
      </c>
    </row>
    <row r="322" s="11" customFormat="true" ht="10" hidden="false" customHeight="false" outlineLevel="0" collapsed="false">
      <c r="B322" s="11" t="s">
        <v>102</v>
      </c>
      <c r="C322" s="11" t="s">
        <v>391</v>
      </c>
      <c r="D322" s="15" t="n">
        <v>702</v>
      </c>
      <c r="E322" s="16" t="s">
        <v>394</v>
      </c>
      <c r="F322" s="11" t="s">
        <v>35</v>
      </c>
    </row>
    <row r="323" s="11" customFormat="true" ht="10" hidden="false" customHeight="false" outlineLevel="0" collapsed="false">
      <c r="B323" s="11" t="s">
        <v>102</v>
      </c>
      <c r="C323" s="11" t="s">
        <v>391</v>
      </c>
      <c r="D323" s="15" t="n">
        <v>703</v>
      </c>
      <c r="E323" s="16" t="s">
        <v>395</v>
      </c>
      <c r="F323" s="11" t="s">
        <v>35</v>
      </c>
    </row>
    <row r="324" s="11" customFormat="true" ht="10" hidden="false" customHeight="false" outlineLevel="0" collapsed="false">
      <c r="B324" s="11" t="s">
        <v>102</v>
      </c>
      <c r="C324" s="11" t="s">
        <v>391</v>
      </c>
      <c r="D324" s="15" t="n">
        <v>704</v>
      </c>
      <c r="E324" s="16" t="s">
        <v>396</v>
      </c>
      <c r="F324" s="11" t="s">
        <v>35</v>
      </c>
    </row>
    <row r="325" s="11" customFormat="true" ht="10" hidden="false" customHeight="false" outlineLevel="0" collapsed="false">
      <c r="D325" s="15"/>
      <c r="E325" s="16"/>
    </row>
    <row r="326" s="11" customFormat="true" ht="10" hidden="false" customHeight="false" outlineLevel="0" collapsed="false">
      <c r="B326" s="11" t="s">
        <v>102</v>
      </c>
      <c r="C326" s="11" t="s">
        <v>391</v>
      </c>
      <c r="D326" s="15" t="n">
        <v>706</v>
      </c>
      <c r="E326" s="16" t="s">
        <v>397</v>
      </c>
      <c r="L326" s="11" t="s">
        <v>35</v>
      </c>
      <c r="M326" s="11" t="s">
        <v>35</v>
      </c>
    </row>
    <row r="327" s="11" customFormat="true" ht="10" hidden="false" customHeight="false" outlineLevel="0" collapsed="false">
      <c r="B327" s="11" t="s">
        <v>102</v>
      </c>
      <c r="C327" s="11" t="s">
        <v>391</v>
      </c>
      <c r="D327" s="15" t="n">
        <v>707</v>
      </c>
      <c r="E327" s="16" t="s">
        <v>398</v>
      </c>
    </row>
    <row r="328" s="11" customFormat="true" ht="10" hidden="false" customHeight="false" outlineLevel="0" collapsed="false">
      <c r="D328" s="15" t="n">
        <v>708</v>
      </c>
      <c r="E328" s="16" t="s">
        <v>399</v>
      </c>
    </row>
    <row r="329" s="11" customFormat="true" ht="10" hidden="false" customHeight="false" outlineLevel="0" collapsed="false">
      <c r="D329" s="15" t="n">
        <v>709</v>
      </c>
      <c r="E329" s="16" t="s">
        <v>400</v>
      </c>
    </row>
    <row r="330" s="11" customFormat="true" ht="10" hidden="false" customHeight="false" outlineLevel="0" collapsed="false">
      <c r="D330" s="15" t="n">
        <v>710</v>
      </c>
      <c r="E330" s="16" t="s">
        <v>401</v>
      </c>
    </row>
    <row r="331" s="11" customFormat="true" ht="10" hidden="false" customHeight="false" outlineLevel="0" collapsed="false">
      <c r="B331" s="11" t="s">
        <v>102</v>
      </c>
      <c r="C331" s="11" t="s">
        <v>402</v>
      </c>
      <c r="D331" s="15" t="n">
        <v>711</v>
      </c>
      <c r="E331" s="16" t="s">
        <v>403</v>
      </c>
      <c r="G331" s="11" t="s">
        <v>35</v>
      </c>
      <c r="I331" s="11" t="s">
        <v>35</v>
      </c>
      <c r="K331" s="11" t="s">
        <v>35</v>
      </c>
      <c r="L331" s="11" t="s">
        <v>35</v>
      </c>
      <c r="M331" s="11" t="s">
        <v>35</v>
      </c>
      <c r="N331" s="11" t="s">
        <v>35</v>
      </c>
      <c r="O331" s="11" t="s">
        <v>35</v>
      </c>
      <c r="P331" s="11" t="s">
        <v>35</v>
      </c>
    </row>
    <row r="332" s="11" customFormat="true" ht="10" hidden="false" customHeight="false" outlineLevel="0" collapsed="false">
      <c r="B332" s="11" t="s">
        <v>102</v>
      </c>
      <c r="C332" s="11" t="s">
        <v>402</v>
      </c>
      <c r="D332" s="15" t="n">
        <v>712</v>
      </c>
      <c r="E332" s="16" t="s">
        <v>404</v>
      </c>
      <c r="G332" s="11" t="s">
        <v>35</v>
      </c>
      <c r="I332" s="11" t="s">
        <v>35</v>
      </c>
      <c r="K332" s="11" t="s">
        <v>35</v>
      </c>
      <c r="L332" s="11" t="s">
        <v>35</v>
      </c>
      <c r="M332" s="11" t="s">
        <v>35</v>
      </c>
      <c r="N332" s="11" t="s">
        <v>35</v>
      </c>
      <c r="O332" s="11" t="s">
        <v>35</v>
      </c>
      <c r="P332" s="11" t="s">
        <v>35</v>
      </c>
    </row>
    <row r="333" s="11" customFormat="true" ht="10" hidden="false" customHeight="false" outlineLevel="0" collapsed="false">
      <c r="B333" s="11" t="s">
        <v>102</v>
      </c>
      <c r="C333" s="11" t="s">
        <v>402</v>
      </c>
      <c r="D333" s="15" t="n">
        <v>713</v>
      </c>
      <c r="E333" s="16" t="s">
        <v>405</v>
      </c>
      <c r="G333" s="11" t="s">
        <v>35</v>
      </c>
      <c r="I333" s="11" t="s">
        <v>35</v>
      </c>
      <c r="K333" s="11" t="s">
        <v>35</v>
      </c>
      <c r="L333" s="11" t="s">
        <v>35</v>
      </c>
      <c r="M333" s="11" t="s">
        <v>35</v>
      </c>
      <c r="N333" s="11" t="s">
        <v>35</v>
      </c>
      <c r="O333" s="11" t="s">
        <v>35</v>
      </c>
      <c r="P333" s="11" t="s">
        <v>35</v>
      </c>
    </row>
    <row r="334" s="11" customFormat="true" ht="10" hidden="false" customHeight="false" outlineLevel="0" collapsed="false">
      <c r="B334" s="11" t="s">
        <v>102</v>
      </c>
      <c r="C334" s="11" t="s">
        <v>391</v>
      </c>
      <c r="D334" s="15" t="n">
        <v>716</v>
      </c>
      <c r="E334" s="16" t="s">
        <v>406</v>
      </c>
      <c r="F334" s="11" t="s">
        <v>35</v>
      </c>
    </row>
    <row r="335" s="11" customFormat="true" ht="10" hidden="false" customHeight="false" outlineLevel="0" collapsed="false">
      <c r="B335" s="11" t="s">
        <v>102</v>
      </c>
      <c r="C335" s="11" t="s">
        <v>407</v>
      </c>
      <c r="D335" s="15" t="n">
        <v>717</v>
      </c>
      <c r="E335" s="16" t="s">
        <v>408</v>
      </c>
      <c r="F335" s="11" t="s">
        <v>35</v>
      </c>
    </row>
    <row r="336" s="11" customFormat="true" ht="10" hidden="false" customHeight="false" outlineLevel="0" collapsed="false">
      <c r="D336" s="15"/>
      <c r="E336" s="16"/>
    </row>
    <row r="337" s="11" customFormat="true" ht="10" hidden="false" customHeight="false" outlineLevel="0" collapsed="false">
      <c r="D337" s="15" t="n">
        <v>719</v>
      </c>
      <c r="E337" s="16" t="s">
        <v>409</v>
      </c>
    </row>
    <row r="338" s="11" customFormat="true" ht="10" hidden="false" customHeight="false" outlineLevel="0" collapsed="false">
      <c r="B338" s="11" t="s">
        <v>102</v>
      </c>
      <c r="C338" s="11" t="s">
        <v>402</v>
      </c>
      <c r="D338" s="15" t="n">
        <v>720</v>
      </c>
      <c r="E338" s="16" t="s">
        <v>410</v>
      </c>
      <c r="G338" s="11" t="s">
        <v>35</v>
      </c>
      <c r="L338" s="11" t="s">
        <v>35</v>
      </c>
      <c r="M338" s="11" t="s">
        <v>35</v>
      </c>
      <c r="O338" s="11" t="s">
        <v>35</v>
      </c>
      <c r="U338" s="11" t="s">
        <v>75</v>
      </c>
      <c r="V338" s="11" t="s">
        <v>48</v>
      </c>
      <c r="W338" s="11" t="s">
        <v>45</v>
      </c>
      <c r="X338" s="11" t="s">
        <v>80</v>
      </c>
      <c r="Y338" s="11" t="s">
        <v>47</v>
      </c>
    </row>
    <row r="339" s="11" customFormat="true" ht="10" hidden="false" customHeight="false" outlineLevel="0" collapsed="false">
      <c r="B339" s="11" t="s">
        <v>102</v>
      </c>
      <c r="C339" s="11" t="s">
        <v>402</v>
      </c>
      <c r="D339" s="15" t="n">
        <v>721</v>
      </c>
      <c r="E339" s="16" t="s">
        <v>411</v>
      </c>
      <c r="G339" s="11" t="s">
        <v>35</v>
      </c>
      <c r="U339" s="11" t="s">
        <v>75</v>
      </c>
    </row>
    <row r="340" s="11" customFormat="true" ht="10" hidden="false" customHeight="false" outlineLevel="0" collapsed="false">
      <c r="B340" s="11" t="s">
        <v>102</v>
      </c>
      <c r="C340" s="11" t="s">
        <v>407</v>
      </c>
      <c r="D340" s="15" t="n">
        <v>722</v>
      </c>
      <c r="E340" s="16" t="s">
        <v>412</v>
      </c>
    </row>
    <row r="341" s="11" customFormat="true" ht="10" hidden="false" customHeight="false" outlineLevel="0" collapsed="false">
      <c r="B341" s="11" t="s">
        <v>102</v>
      </c>
      <c r="C341" s="11" t="s">
        <v>407</v>
      </c>
      <c r="D341" s="15" t="n">
        <v>723</v>
      </c>
      <c r="E341" s="16" t="s">
        <v>413</v>
      </c>
      <c r="I341" s="11" t="s">
        <v>35</v>
      </c>
      <c r="U341" s="11" t="s">
        <v>75</v>
      </c>
    </row>
    <row r="342" s="11" customFormat="true" ht="10" hidden="false" customHeight="false" outlineLevel="0" collapsed="false">
      <c r="B342" s="11" t="s">
        <v>102</v>
      </c>
      <c r="C342" s="11" t="s">
        <v>407</v>
      </c>
      <c r="D342" s="15" t="n">
        <v>725</v>
      </c>
      <c r="E342" s="16" t="s">
        <v>414</v>
      </c>
      <c r="G342" s="11" t="s">
        <v>35</v>
      </c>
      <c r="I342" s="11" t="s">
        <v>35</v>
      </c>
      <c r="L342" s="11" t="s">
        <v>35</v>
      </c>
      <c r="M342" s="11" t="s">
        <v>35</v>
      </c>
      <c r="O342" s="11" t="s">
        <v>35</v>
      </c>
      <c r="P342" s="11" t="s">
        <v>35</v>
      </c>
      <c r="Q342" s="11" t="s">
        <v>35</v>
      </c>
    </row>
    <row r="343" s="11" customFormat="true" ht="10" hidden="false" customHeight="false" outlineLevel="0" collapsed="false">
      <c r="B343" s="11" t="s">
        <v>102</v>
      </c>
      <c r="C343" s="11" t="s">
        <v>407</v>
      </c>
      <c r="D343" s="15" t="n">
        <v>726</v>
      </c>
      <c r="E343" s="16" t="s">
        <v>415</v>
      </c>
      <c r="F343" s="11" t="s">
        <v>35</v>
      </c>
    </row>
    <row r="344" s="11" customFormat="true" ht="10" hidden="false" customHeight="false" outlineLevel="0" collapsed="false">
      <c r="D344" s="15" t="n">
        <v>727</v>
      </c>
      <c r="E344" s="16" t="s">
        <v>416</v>
      </c>
    </row>
    <row r="345" s="11" customFormat="true" ht="10" hidden="false" customHeight="false" outlineLevel="0" collapsed="false">
      <c r="D345" s="15" t="n">
        <v>729</v>
      </c>
      <c r="E345" s="16" t="s">
        <v>417</v>
      </c>
    </row>
    <row r="346" s="11" customFormat="true" ht="10" hidden="false" customHeight="false" outlineLevel="0" collapsed="false">
      <c r="D346" s="15" t="n">
        <v>730</v>
      </c>
      <c r="E346" s="16" t="s">
        <v>418</v>
      </c>
    </row>
    <row r="347" s="11" customFormat="true" ht="10" hidden="false" customHeight="false" outlineLevel="0" collapsed="false">
      <c r="B347" s="11" t="s">
        <v>419</v>
      </c>
      <c r="C347" s="11" t="s">
        <v>420</v>
      </c>
      <c r="D347" s="15" t="n">
        <v>801</v>
      </c>
      <c r="E347" s="16" t="s">
        <v>421</v>
      </c>
      <c r="F347" s="11" t="s">
        <v>35</v>
      </c>
    </row>
    <row r="348" s="11" customFormat="true" ht="10" hidden="false" customHeight="false" outlineLevel="0" collapsed="false">
      <c r="B348" s="11" t="s">
        <v>419</v>
      </c>
      <c r="C348" s="11" t="s">
        <v>420</v>
      </c>
      <c r="D348" s="15" t="n">
        <v>802</v>
      </c>
      <c r="E348" s="16" t="s">
        <v>422</v>
      </c>
      <c r="F348" s="11" t="s">
        <v>35</v>
      </c>
    </row>
    <row r="349" s="11" customFormat="true" ht="10" hidden="false" customHeight="false" outlineLevel="0" collapsed="false">
      <c r="B349" s="11" t="s">
        <v>419</v>
      </c>
      <c r="C349" s="11" t="s">
        <v>420</v>
      </c>
      <c r="D349" s="15" t="n">
        <v>803</v>
      </c>
      <c r="E349" s="16" t="s">
        <v>423</v>
      </c>
      <c r="F349" s="11" t="s">
        <v>35</v>
      </c>
    </row>
    <row r="350" s="11" customFormat="true" ht="10" hidden="false" customHeight="false" outlineLevel="0" collapsed="false">
      <c r="B350" s="11" t="s">
        <v>419</v>
      </c>
      <c r="C350" s="11" t="s">
        <v>420</v>
      </c>
      <c r="D350" s="15" t="n">
        <v>804</v>
      </c>
      <c r="E350" s="16" t="s">
        <v>424</v>
      </c>
      <c r="F350" s="11" t="s">
        <v>35</v>
      </c>
    </row>
    <row r="351" s="11" customFormat="true" ht="10" hidden="false" customHeight="false" outlineLevel="0" collapsed="false">
      <c r="B351" s="11" t="s">
        <v>419</v>
      </c>
      <c r="C351" s="11" t="s">
        <v>420</v>
      </c>
      <c r="D351" s="15" t="n">
        <v>806</v>
      </c>
      <c r="E351" s="16" t="s">
        <v>425</v>
      </c>
      <c r="F351" s="11" t="s">
        <v>35</v>
      </c>
    </row>
    <row r="352" s="11" customFormat="true" ht="10" hidden="false" customHeight="false" outlineLevel="0" collapsed="false">
      <c r="B352" s="11" t="s">
        <v>419</v>
      </c>
      <c r="C352" s="11" t="s">
        <v>420</v>
      </c>
      <c r="D352" s="15" t="n">
        <v>807</v>
      </c>
      <c r="E352" s="16" t="s">
        <v>426</v>
      </c>
      <c r="F352" s="11" t="s">
        <v>35</v>
      </c>
    </row>
    <row r="353" s="11" customFormat="true" ht="10" hidden="false" customHeight="false" outlineLevel="0" collapsed="false">
      <c r="B353" s="11" t="s">
        <v>419</v>
      </c>
      <c r="C353" s="11" t="s">
        <v>427</v>
      </c>
      <c r="D353" s="15" t="n">
        <v>809</v>
      </c>
      <c r="E353" s="16" t="s">
        <v>428</v>
      </c>
      <c r="F353" s="11" t="s">
        <v>35</v>
      </c>
    </row>
    <row r="354" s="11" customFormat="true" ht="10" hidden="false" customHeight="false" outlineLevel="0" collapsed="false">
      <c r="B354" s="11" t="s">
        <v>419</v>
      </c>
      <c r="C354" s="11" t="s">
        <v>420</v>
      </c>
      <c r="D354" s="15" t="n">
        <v>810</v>
      </c>
      <c r="E354" s="16" t="s">
        <v>429</v>
      </c>
      <c r="F354" s="11" t="s">
        <v>35</v>
      </c>
    </row>
    <row r="355" s="11" customFormat="true" ht="10" hidden="false" customHeight="false" outlineLevel="0" collapsed="false">
      <c r="B355" s="11" t="s">
        <v>419</v>
      </c>
      <c r="C355" s="11" t="s">
        <v>420</v>
      </c>
      <c r="D355" s="15" t="n">
        <v>811</v>
      </c>
      <c r="E355" s="16" t="s">
        <v>430</v>
      </c>
      <c r="F355" s="11" t="s">
        <v>35</v>
      </c>
    </row>
    <row r="356" s="11" customFormat="true" ht="10" hidden="false" customHeight="false" outlineLevel="0" collapsed="false">
      <c r="B356" s="11" t="s">
        <v>419</v>
      </c>
      <c r="C356" s="11" t="s">
        <v>420</v>
      </c>
      <c r="D356" s="15" t="n">
        <v>812</v>
      </c>
      <c r="E356" s="16" t="s">
        <v>431</v>
      </c>
      <c r="F356" s="11" t="s">
        <v>35</v>
      </c>
    </row>
    <row r="357" s="11" customFormat="true" ht="10" hidden="false" customHeight="false" outlineLevel="0" collapsed="false">
      <c r="B357" s="11" t="s">
        <v>419</v>
      </c>
      <c r="C357" s="11" t="s">
        <v>420</v>
      </c>
      <c r="D357" s="15" t="n">
        <v>813</v>
      </c>
      <c r="E357" s="16" t="s">
        <v>432</v>
      </c>
      <c r="F357" s="11" t="s">
        <v>35</v>
      </c>
    </row>
    <row r="358" s="11" customFormat="true" ht="10" hidden="false" customHeight="false" outlineLevel="0" collapsed="false">
      <c r="B358" s="11" t="s">
        <v>419</v>
      </c>
      <c r="C358" s="11" t="s">
        <v>420</v>
      </c>
      <c r="D358" s="15" t="n">
        <v>814</v>
      </c>
      <c r="E358" s="16" t="s">
        <v>433</v>
      </c>
      <c r="F358" s="11" t="s">
        <v>35</v>
      </c>
    </row>
    <row r="359" s="11" customFormat="true" ht="10" hidden="false" customHeight="false" outlineLevel="0" collapsed="false">
      <c r="B359" s="11" t="s">
        <v>419</v>
      </c>
      <c r="C359" s="11" t="s">
        <v>420</v>
      </c>
      <c r="D359" s="15" t="n">
        <v>815</v>
      </c>
      <c r="E359" s="16" t="s">
        <v>434</v>
      </c>
      <c r="F359" s="11" t="s">
        <v>35</v>
      </c>
    </row>
    <row r="360" s="11" customFormat="true" ht="10" hidden="false" customHeight="false" outlineLevel="0" collapsed="false">
      <c r="B360" s="11" t="s">
        <v>419</v>
      </c>
      <c r="C360" s="11" t="s">
        <v>420</v>
      </c>
      <c r="D360" s="15" t="n">
        <v>816</v>
      </c>
      <c r="E360" s="16" t="s">
        <v>435</v>
      </c>
      <c r="F360" s="11" t="s">
        <v>35</v>
      </c>
    </row>
    <row r="361" s="11" customFormat="true" ht="10" hidden="false" customHeight="false" outlineLevel="0" collapsed="false">
      <c r="B361" s="11" t="s">
        <v>419</v>
      </c>
      <c r="C361" s="11" t="s">
        <v>420</v>
      </c>
      <c r="D361" s="15" t="n">
        <v>817</v>
      </c>
      <c r="E361" s="16" t="s">
        <v>436</v>
      </c>
      <c r="F361" s="11" t="s">
        <v>35</v>
      </c>
    </row>
    <row r="362" s="11" customFormat="true" ht="10" hidden="false" customHeight="false" outlineLevel="0" collapsed="false">
      <c r="D362" s="15" t="n">
        <v>818</v>
      </c>
      <c r="E362" s="16" t="s">
        <v>437</v>
      </c>
    </row>
    <row r="363" s="11" customFormat="true" ht="10" hidden="false" customHeight="false" outlineLevel="0" collapsed="false">
      <c r="D363" s="15" t="n">
        <v>822</v>
      </c>
      <c r="E363" s="16" t="s">
        <v>438</v>
      </c>
    </row>
    <row r="364" s="11" customFormat="true" ht="10" hidden="false" customHeight="false" outlineLevel="0" collapsed="false">
      <c r="D364" s="15" t="n">
        <v>823</v>
      </c>
      <c r="E364" s="16" t="s">
        <v>439</v>
      </c>
    </row>
    <row r="365" s="11" customFormat="true" ht="10" hidden="false" customHeight="false" outlineLevel="0" collapsed="false">
      <c r="B365" s="11" t="s">
        <v>419</v>
      </c>
      <c r="C365" s="11" t="s">
        <v>427</v>
      </c>
      <c r="D365" s="15" t="n">
        <v>826</v>
      </c>
      <c r="E365" s="16" t="s">
        <v>440</v>
      </c>
    </row>
    <row r="366" s="11" customFormat="true" ht="10" hidden="false" customHeight="false" outlineLevel="0" collapsed="false">
      <c r="B366" s="11" t="s">
        <v>419</v>
      </c>
      <c r="C366" s="11" t="s">
        <v>427</v>
      </c>
      <c r="D366" s="15" t="n">
        <v>827</v>
      </c>
      <c r="E366" s="16" t="s">
        <v>441</v>
      </c>
      <c r="F366" s="11" t="s">
        <v>35</v>
      </c>
    </row>
    <row r="367" s="11" customFormat="true" ht="10" hidden="false" customHeight="false" outlineLevel="0" collapsed="false">
      <c r="B367" s="11" t="s">
        <v>419</v>
      </c>
      <c r="C367" s="11" t="s">
        <v>427</v>
      </c>
      <c r="D367" s="15" t="n">
        <v>829</v>
      </c>
      <c r="E367" s="16" t="s">
        <v>442</v>
      </c>
      <c r="F367" s="11" t="s">
        <v>35</v>
      </c>
    </row>
    <row r="368" s="11" customFormat="true" ht="10" hidden="false" customHeight="false" outlineLevel="0" collapsed="false">
      <c r="B368" s="11" t="s">
        <v>443</v>
      </c>
      <c r="D368" s="18" t="n">
        <v>876</v>
      </c>
      <c r="E368" s="19" t="s">
        <v>444</v>
      </c>
      <c r="F368" s="11" t="s">
        <v>35</v>
      </c>
    </row>
    <row r="369" s="11" customFormat="true" ht="10" hidden="false" customHeight="false" outlineLevel="0" collapsed="false">
      <c r="B369" s="11" t="s">
        <v>443</v>
      </c>
      <c r="D369" s="18" t="n">
        <v>877</v>
      </c>
      <c r="E369" s="19" t="s">
        <v>445</v>
      </c>
      <c r="F369" s="11" t="s">
        <v>35</v>
      </c>
    </row>
    <row r="370" s="11" customFormat="true" ht="10" hidden="false" customHeight="false" outlineLevel="0" collapsed="false">
      <c r="B370" s="11" t="s">
        <v>443</v>
      </c>
      <c r="D370" s="18" t="n">
        <v>878</v>
      </c>
      <c r="E370" s="19" t="s">
        <v>446</v>
      </c>
      <c r="F370" s="11" t="s">
        <v>35</v>
      </c>
    </row>
    <row r="371" s="11" customFormat="true" ht="10" hidden="false" customHeight="false" outlineLevel="0" collapsed="false">
      <c r="B371" s="11" t="s">
        <v>443</v>
      </c>
      <c r="D371" s="18" t="n">
        <v>879</v>
      </c>
      <c r="E371" s="19" t="s">
        <v>447</v>
      </c>
      <c r="F371" s="11" t="s">
        <v>35</v>
      </c>
    </row>
    <row r="372" s="11" customFormat="true" ht="10" hidden="false" customHeight="false" outlineLevel="0" collapsed="false">
      <c r="B372" s="11" t="s">
        <v>443</v>
      </c>
      <c r="D372" s="18" t="n">
        <v>880</v>
      </c>
      <c r="E372" s="19" t="s">
        <v>448</v>
      </c>
      <c r="F372" s="11" t="s">
        <v>35</v>
      </c>
    </row>
    <row r="373" s="11" customFormat="true" ht="10" hidden="false" customHeight="false" outlineLevel="0" collapsed="false">
      <c r="B373" s="11" t="s">
        <v>443</v>
      </c>
      <c r="D373" s="18" t="n">
        <v>881</v>
      </c>
      <c r="E373" s="19" t="s">
        <v>449</v>
      </c>
    </row>
    <row r="374" s="11" customFormat="true" ht="10" hidden="false" customHeight="false" outlineLevel="0" collapsed="false">
      <c r="B374" s="11" t="s">
        <v>443</v>
      </c>
      <c r="D374" s="18" t="n">
        <v>882</v>
      </c>
      <c r="E374" s="19" t="s">
        <v>450</v>
      </c>
      <c r="F374" s="11" t="s">
        <v>35</v>
      </c>
    </row>
    <row r="375" s="11" customFormat="true" ht="10" hidden="false" customHeight="false" outlineLevel="0" collapsed="false">
      <c r="B375" s="11" t="s">
        <v>443</v>
      </c>
      <c r="D375" s="18" t="n">
        <v>883</v>
      </c>
      <c r="E375" s="19" t="s">
        <v>451</v>
      </c>
    </row>
  </sheetData>
  <mergeCells count="1">
    <mergeCell ref="G1:M1"/>
  </mergeCells>
  <dataValidations count="4">
    <dataValidation allowBlank="true" errorStyle="stop" operator="between" showDropDown="false" showErrorMessage="true" showInputMessage="false" sqref="F4:T73 F74 H74:T74 F75:T1375" type="list">
      <formula1>allergenen</formula1>
      <formula2>0</formula2>
    </dataValidation>
    <dataValidation allowBlank="true" errorStyle="stop" operator="between" showDropDown="false" showErrorMessage="true" showInputMessage="false" sqref="B4:B1375" type="list">
      <formula1>Hoofdgroep</formula1>
      <formula2>0</formula2>
    </dataValidation>
    <dataValidation allowBlank="true" errorStyle="stop" operator="between" showDropDown="false" showErrorMessage="true" showInputMessage="false" sqref="C4:C366 C369:C1375" type="list">
      <formula1>INDIRECT($B4)</formula1>
      <formula2>0</formula2>
    </dataValidation>
    <dataValidation allowBlank="true" errorStyle="stop" operator="between" showDropDown="false" showErrorMessage="true" showInputMessage="false" sqref="C368" type="list">
      <formula1>INDIRECT($B367)</formula1>
      <formula2>0</formula2>
    </dataValidation>
  </dataValidations>
  <printOptions headings="false" gridLines="false" gridLinesSet="true" horizontalCentered="false" verticalCentered="false"/>
  <pageMargins left="0.75" right="0.75" top="0.3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125" defaultRowHeight="14" zeroHeight="false" outlineLevelRow="0" outlineLevelCol="0"/>
  <cols>
    <col collapsed="false" customWidth="false" hidden="false" outlineLevel="0" max="1" min="1" style="20" width="10.81"/>
    <col collapsed="false" customWidth="true" hidden="false" outlineLevel="0" max="2" min="2" style="20" width="19.72"/>
    <col collapsed="false" customWidth="true" hidden="false" outlineLevel="0" max="5" min="3" style="20" width="18.99"/>
    <col collapsed="false" customWidth="false" hidden="false" outlineLevel="0" max="6" min="6" style="20" width="10.81"/>
    <col collapsed="false" customWidth="true" hidden="false" outlineLevel="0" max="7" min="7" style="20" width="16.99"/>
    <col collapsed="false" customWidth="true" hidden="false" outlineLevel="0" max="8" min="8" style="20" width="21.26"/>
    <col collapsed="false" customWidth="true" hidden="false" outlineLevel="0" max="9" min="9" style="20" width="20.44"/>
    <col collapsed="false" customWidth="true" hidden="false" outlineLevel="0" max="10" min="10" style="20" width="15.99"/>
    <col collapsed="false" customWidth="true" hidden="false" outlineLevel="0" max="11" min="11" style="20" width="18.99"/>
    <col collapsed="false" customWidth="true" hidden="false" outlineLevel="0" max="12" min="12" style="20" width="14.17"/>
    <col collapsed="false" customWidth="false" hidden="false" outlineLevel="0" max="13" min="13" style="20" width="10.81"/>
    <col collapsed="false" customWidth="true" hidden="false" outlineLevel="0" max="14" min="14" style="20" width="14.99"/>
    <col collapsed="false" customWidth="false" hidden="false" outlineLevel="0" max="18" min="15" style="20" width="10.81"/>
    <col collapsed="false" customWidth="true" hidden="false" outlineLevel="0" max="19" min="19" style="20" width="21.17"/>
    <col collapsed="false" customWidth="false" hidden="false" outlineLevel="0" max="257" min="20" style="20" width="10.81"/>
  </cols>
  <sheetData>
    <row r="1" s="21" customFormat="true" ht="14" hidden="false" customHeight="false" outlineLevel="0" collapsed="false">
      <c r="A1" s="21" t="s">
        <v>452</v>
      </c>
      <c r="B1" s="21" t="s">
        <v>453</v>
      </c>
      <c r="C1" s="21" t="s">
        <v>454</v>
      </c>
      <c r="D1" s="21" t="s">
        <v>455</v>
      </c>
      <c r="E1" s="21" t="s">
        <v>456</v>
      </c>
      <c r="F1" s="21" t="s">
        <v>457</v>
      </c>
      <c r="G1" s="21" t="s">
        <v>458</v>
      </c>
      <c r="H1" s="21" t="s">
        <v>459</v>
      </c>
      <c r="I1" s="21" t="s">
        <v>42</v>
      </c>
      <c r="J1" s="21" t="s">
        <v>460</v>
      </c>
      <c r="K1" s="21" t="s">
        <v>327</v>
      </c>
      <c r="L1" s="21" t="s">
        <v>461</v>
      </c>
      <c r="M1" s="21" t="s">
        <v>102</v>
      </c>
      <c r="N1" s="21" t="s">
        <v>462</v>
      </c>
      <c r="O1" s="21" t="s">
        <v>463</v>
      </c>
      <c r="P1" s="21" t="s">
        <v>464</v>
      </c>
      <c r="Q1" s="21" t="s">
        <v>465</v>
      </c>
      <c r="R1" s="21" t="s">
        <v>466</v>
      </c>
      <c r="S1" s="21" t="s">
        <v>467</v>
      </c>
      <c r="T1" s="21" t="s">
        <v>468</v>
      </c>
      <c r="U1" s="21" t="s">
        <v>469</v>
      </c>
      <c r="V1" s="21" t="s">
        <v>470</v>
      </c>
      <c r="W1" s="21" t="s">
        <v>471</v>
      </c>
    </row>
    <row r="2" customFormat="false" ht="14" hidden="false" customHeight="false" outlineLevel="0" collapsed="false">
      <c r="B2" s="20" t="s">
        <v>32</v>
      </c>
      <c r="C2" s="20" t="s">
        <v>33</v>
      </c>
      <c r="D2" s="20" t="s">
        <v>123</v>
      </c>
      <c r="E2" s="20" t="s">
        <v>420</v>
      </c>
      <c r="F2" s="20" t="s">
        <v>93</v>
      </c>
      <c r="G2" s="20" t="s">
        <v>472</v>
      </c>
      <c r="H2" s="20" t="s">
        <v>114</v>
      </c>
      <c r="I2" s="20" t="s">
        <v>167</v>
      </c>
      <c r="J2" s="20" t="s">
        <v>252</v>
      </c>
      <c r="K2" s="20" t="s">
        <v>381</v>
      </c>
      <c r="L2" s="20" t="s">
        <v>351</v>
      </c>
      <c r="M2" s="20" t="s">
        <v>391</v>
      </c>
      <c r="N2" s="20" t="s">
        <v>473</v>
      </c>
      <c r="O2" s="20" t="s">
        <v>474</v>
      </c>
      <c r="P2" s="20" t="s">
        <v>475</v>
      </c>
      <c r="Q2" s="20" t="s">
        <v>476</v>
      </c>
      <c r="R2" s="20" t="s">
        <v>477</v>
      </c>
      <c r="S2" s="20" t="s">
        <v>478</v>
      </c>
      <c r="T2" s="20" t="s">
        <v>479</v>
      </c>
      <c r="U2" s="20" t="s">
        <v>480</v>
      </c>
      <c r="V2" s="20" t="s">
        <v>481</v>
      </c>
      <c r="W2" s="20" t="s">
        <v>482</v>
      </c>
    </row>
    <row r="3" customFormat="false" ht="14" hidden="false" customHeight="false" outlineLevel="0" collapsed="false">
      <c r="A3" s="20" t="s">
        <v>35</v>
      </c>
      <c r="B3" s="20" t="s">
        <v>110</v>
      </c>
      <c r="C3" s="20" t="s">
        <v>72</v>
      </c>
      <c r="D3" s="20" t="s">
        <v>128</v>
      </c>
      <c r="E3" s="20" t="s">
        <v>483</v>
      </c>
      <c r="G3" s="20" t="s">
        <v>484</v>
      </c>
      <c r="H3" s="20" t="s">
        <v>485</v>
      </c>
      <c r="I3" s="20" t="s">
        <v>172</v>
      </c>
      <c r="J3" s="20" t="s">
        <v>254</v>
      </c>
      <c r="K3" s="20" t="s">
        <v>336</v>
      </c>
      <c r="L3" s="20" t="s">
        <v>356</v>
      </c>
      <c r="M3" s="20" t="s">
        <v>402</v>
      </c>
      <c r="N3" s="20" t="s">
        <v>486</v>
      </c>
      <c r="O3" s="20" t="s">
        <v>487</v>
      </c>
      <c r="P3" s="20" t="s">
        <v>488</v>
      </c>
      <c r="Q3" s="20" t="s">
        <v>489</v>
      </c>
      <c r="R3" s="20" t="s">
        <v>490</v>
      </c>
      <c r="S3" s="20" t="s">
        <v>491</v>
      </c>
      <c r="T3" s="20" t="s">
        <v>492</v>
      </c>
      <c r="U3" s="20" t="s">
        <v>493</v>
      </c>
      <c r="V3" s="20" t="s">
        <v>494</v>
      </c>
      <c r="W3" s="20" t="s">
        <v>495</v>
      </c>
    </row>
    <row r="4" customFormat="false" ht="14" hidden="false" customHeight="false" outlineLevel="0" collapsed="false">
      <c r="B4" s="20" t="s">
        <v>419</v>
      </c>
      <c r="C4" s="20" t="s">
        <v>108</v>
      </c>
      <c r="D4" s="20" t="s">
        <v>111</v>
      </c>
      <c r="E4" s="20" t="s">
        <v>496</v>
      </c>
      <c r="G4" s="20" t="s">
        <v>497</v>
      </c>
      <c r="H4" s="20" t="s">
        <v>159</v>
      </c>
      <c r="I4" s="20" t="s">
        <v>498</v>
      </c>
      <c r="J4" s="20" t="s">
        <v>499</v>
      </c>
      <c r="K4" s="20" t="s">
        <v>328</v>
      </c>
      <c r="L4" s="20" t="s">
        <v>349</v>
      </c>
      <c r="M4" s="20" t="s">
        <v>103</v>
      </c>
      <c r="O4" s="20" t="s">
        <v>500</v>
      </c>
      <c r="R4" s="20" t="s">
        <v>245</v>
      </c>
      <c r="T4" s="20" t="s">
        <v>501</v>
      </c>
      <c r="V4" s="20" t="s">
        <v>502</v>
      </c>
      <c r="W4" s="20" t="s">
        <v>503</v>
      </c>
    </row>
    <row r="5" customFormat="false" ht="14" hidden="false" customHeight="false" outlineLevel="0" collapsed="false">
      <c r="B5" s="20" t="s">
        <v>92</v>
      </c>
      <c r="C5" s="20" t="s">
        <v>120</v>
      </c>
      <c r="D5" s="20" t="s">
        <v>117</v>
      </c>
      <c r="E5" s="20" t="s">
        <v>427</v>
      </c>
      <c r="G5" s="20" t="s">
        <v>504</v>
      </c>
      <c r="I5" s="20" t="s">
        <v>43</v>
      </c>
      <c r="J5" s="20" t="s">
        <v>505</v>
      </c>
      <c r="K5" s="20" t="s">
        <v>506</v>
      </c>
      <c r="M5" s="20" t="s">
        <v>407</v>
      </c>
      <c r="O5" s="20" t="s">
        <v>507</v>
      </c>
      <c r="R5" s="20" t="s">
        <v>508</v>
      </c>
    </row>
    <row r="6" customFormat="false" ht="14" hidden="false" customHeight="false" outlineLevel="0" collapsed="false">
      <c r="B6" s="20" t="s">
        <v>509</v>
      </c>
      <c r="C6" s="20" t="s">
        <v>64</v>
      </c>
      <c r="D6" s="20" t="s">
        <v>64</v>
      </c>
      <c r="I6" s="20" t="s">
        <v>197</v>
      </c>
      <c r="J6" s="20" t="s">
        <v>510</v>
      </c>
      <c r="K6" s="20" t="s">
        <v>511</v>
      </c>
    </row>
    <row r="7" customFormat="false" ht="14" hidden="false" customHeight="false" outlineLevel="0" collapsed="false">
      <c r="B7" s="20" t="s">
        <v>113</v>
      </c>
      <c r="C7" s="20" t="s">
        <v>83</v>
      </c>
      <c r="D7" s="20" t="s">
        <v>83</v>
      </c>
      <c r="J7" s="20" t="s">
        <v>512</v>
      </c>
      <c r="K7" s="20" t="s">
        <v>513</v>
      </c>
    </row>
    <row r="8" customFormat="false" ht="14" hidden="false" customHeight="false" outlineLevel="0" collapsed="false">
      <c r="B8" s="20" t="s">
        <v>42</v>
      </c>
    </row>
    <row r="9" customFormat="false" ht="14" hidden="false" customHeight="false" outlineLevel="0" collapsed="false">
      <c r="B9" s="20" t="s">
        <v>251</v>
      </c>
    </row>
    <row r="10" customFormat="false" ht="14" hidden="false" customHeight="false" outlineLevel="0" collapsed="false">
      <c r="B10" s="20" t="s">
        <v>327</v>
      </c>
    </row>
    <row r="11" customFormat="false" ht="14" hidden="false" customHeight="false" outlineLevel="0" collapsed="false">
      <c r="B11" s="20" t="s">
        <v>348</v>
      </c>
    </row>
    <row r="12" customFormat="false" ht="14" hidden="false" customHeight="false" outlineLevel="0" collapsed="false">
      <c r="B12" s="20" t="s">
        <v>102</v>
      </c>
    </row>
    <row r="13" customFormat="false" ht="14" hidden="false" customHeight="false" outlineLevel="0" collapsed="false">
      <c r="B13" s="20" t="s">
        <v>514</v>
      </c>
    </row>
    <row r="14" customFormat="false" ht="14" hidden="false" customHeight="false" outlineLevel="0" collapsed="false">
      <c r="B14" s="20" t="s">
        <v>463</v>
      </c>
    </row>
    <row r="15" customFormat="false" ht="14" hidden="false" customHeight="false" outlineLevel="0" collapsed="false">
      <c r="B15" s="20" t="s">
        <v>464</v>
      </c>
    </row>
    <row r="16" customFormat="false" ht="14" hidden="false" customHeight="false" outlineLevel="0" collapsed="false">
      <c r="B16" s="20" t="s">
        <v>465</v>
      </c>
    </row>
    <row r="17" customFormat="false" ht="14" hidden="false" customHeight="false" outlineLevel="0" collapsed="false">
      <c r="B17" s="20" t="s">
        <v>244</v>
      </c>
    </row>
    <row r="18" customFormat="false" ht="14" hidden="false" customHeight="false" outlineLevel="0" collapsed="false">
      <c r="B18" s="20" t="s">
        <v>515</v>
      </c>
    </row>
    <row r="19" customFormat="false" ht="14" hidden="false" customHeight="false" outlineLevel="0" collapsed="false">
      <c r="B19" s="20" t="s">
        <v>516</v>
      </c>
    </row>
    <row r="20" customFormat="false" ht="14" hidden="false" customHeight="false" outlineLevel="0" collapsed="false">
      <c r="B20" s="20" t="s">
        <v>469</v>
      </c>
    </row>
    <row r="21" customFormat="false" ht="14" hidden="false" customHeight="false" outlineLevel="0" collapsed="false">
      <c r="B21" s="20" t="s">
        <v>517</v>
      </c>
    </row>
    <row r="22" customFormat="false" ht="14" hidden="false" customHeight="false" outlineLevel="0" collapsed="false">
      <c r="B22" s="20" t="s">
        <v>518</v>
      </c>
    </row>
  </sheetData>
  <sheetProtection sheet="true" password="93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0:13:19Z</dcterms:created>
  <dc:creator>tviets</dc:creator>
  <dc:description/>
  <dc:language>en-US</dc:language>
  <cp:lastModifiedBy>Sebastiaan Otten</cp:lastModifiedBy>
  <cp:lastPrinted>2015-02-19T15:30:54Z</cp:lastPrinted>
  <dcterms:modified xsi:type="dcterms:W3CDTF">2017-08-28T06:33:16Z</dcterms:modified>
  <cp:revision>0</cp:revision>
  <dc:subject/>
  <dc:title/>
</cp:coreProperties>
</file>